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成绩公布!$1:$2</definedName>
    <definedName function="false" hidden="false" localSheetId="0" name="Excel_BuiltIn__FilterDatabase" vbProcedure="false">成绩公布!$A$2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6">
  <si>
    <r>
      <rPr>
        <sz val="18"/>
        <color rgb="FF000000"/>
        <rFont val="华文中宋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招聘事业编制工作人员笔试成绩、面试成绩及总成绩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岗位名称</t>
  </si>
  <si>
    <t xml:space="preserve">招考人数</t>
  </si>
  <si>
    <t xml:space="preserve">准考证号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华文中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百分制</t>
    </r>
    <r>
      <rPr>
        <sz val="11"/>
        <color rgb="FF000000"/>
        <rFont val="华文中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笔试成绩占总成绩的</t>
    </r>
    <r>
      <rPr>
        <sz val="11"/>
        <color rgb="FF000000"/>
        <rFont val="华文中宋"/>
        <family val="3"/>
        <charset val="134"/>
      </rPr>
      <t xml:space="preserve">60%</t>
    </r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华文中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百分制</t>
    </r>
    <r>
      <rPr>
        <sz val="11"/>
        <color rgb="FF000000"/>
        <rFont val="华文中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面试成绩占总成绩的</t>
    </r>
    <r>
      <rPr>
        <sz val="11"/>
        <color rgb="FF000000"/>
        <rFont val="华文中宋"/>
        <family val="3"/>
        <charset val="134"/>
      </rPr>
      <t xml:space="preserve">40%</t>
    </r>
  </si>
  <si>
    <t xml:space="preserve">总成绩</t>
  </si>
  <si>
    <t xml:space="preserve">韩景</t>
  </si>
  <si>
    <t xml:space="preserve">女</t>
  </si>
  <si>
    <t xml:space="preserve">01</t>
  </si>
  <si>
    <t xml:space="preserve">管理人员</t>
  </si>
  <si>
    <t xml:space="preserve">87</t>
  </si>
  <si>
    <t xml:space="preserve">黄婷</t>
  </si>
  <si>
    <t xml:space="preserve">82</t>
  </si>
  <si>
    <t xml:space="preserve">李韦霞</t>
  </si>
  <si>
    <t xml:space="preserve">76.4</t>
  </si>
  <si>
    <t xml:space="preserve">王琦</t>
  </si>
  <si>
    <t xml:space="preserve">02</t>
  </si>
  <si>
    <t xml:space="preserve">妇产科医师</t>
  </si>
  <si>
    <t xml:space="preserve">缺考</t>
  </si>
  <si>
    <t xml:space="preserve">彭静</t>
  </si>
  <si>
    <t xml:space="preserve">03</t>
  </si>
  <si>
    <t xml:space="preserve">72.8</t>
  </si>
  <si>
    <t xml:space="preserve">赵晓芳</t>
  </si>
  <si>
    <t xml:space="preserve">77.2</t>
  </si>
  <si>
    <t xml:space="preserve">左乐</t>
  </si>
  <si>
    <t xml:space="preserve">男</t>
  </si>
  <si>
    <t xml:space="preserve">04</t>
  </si>
  <si>
    <t xml:space="preserve">骨科医师</t>
  </si>
  <si>
    <t xml:space="preserve">81.6</t>
  </si>
  <si>
    <t xml:space="preserve">韦湧</t>
  </si>
  <si>
    <t xml:space="preserve">张敏</t>
  </si>
  <si>
    <t xml:space="preserve">06</t>
  </si>
  <si>
    <t xml:space="preserve">感染科医师</t>
  </si>
  <si>
    <t xml:space="preserve">83.6</t>
  </si>
  <si>
    <t xml:space="preserve">万综</t>
  </si>
  <si>
    <t xml:space="preserve">袁小兰</t>
  </si>
  <si>
    <t xml:space="preserve">83.4</t>
  </si>
  <si>
    <t xml:space="preserve">黎中恒</t>
  </si>
  <si>
    <t xml:space="preserve">85.4</t>
  </si>
  <si>
    <t xml:space="preserve">王隋</t>
  </si>
  <si>
    <t xml:space="preserve">86.8</t>
  </si>
  <si>
    <t xml:space="preserve">陈思莲</t>
  </si>
  <si>
    <t xml:space="preserve">79</t>
  </si>
  <si>
    <t xml:space="preserve">邓小燕</t>
  </si>
  <si>
    <t xml:space="preserve">81.4</t>
  </si>
  <si>
    <t xml:space="preserve">王婧聃</t>
  </si>
  <si>
    <t xml:space="preserve">84</t>
  </si>
  <si>
    <t xml:space="preserve">郑艳萍</t>
  </si>
  <si>
    <t xml:space="preserve">81.8</t>
  </si>
  <si>
    <t xml:space="preserve">严鑫磊</t>
  </si>
  <si>
    <t xml:space="preserve">78.6</t>
  </si>
  <si>
    <t xml:space="preserve">詹会</t>
  </si>
  <si>
    <t xml:space="preserve">81</t>
  </si>
  <si>
    <t xml:space="preserve">熊美君</t>
  </si>
  <si>
    <t xml:space="preserve">79.2</t>
  </si>
  <si>
    <t xml:space="preserve">王程</t>
  </si>
  <si>
    <t xml:space="preserve">74.6</t>
  </si>
  <si>
    <t xml:space="preserve">罗星星</t>
  </si>
  <si>
    <t xml:space="preserve">林楠</t>
  </si>
  <si>
    <t xml:space="preserve">79.4</t>
  </si>
  <si>
    <t xml:space="preserve">张明静</t>
  </si>
  <si>
    <t xml:space="preserve">76.8</t>
  </si>
  <si>
    <t xml:space="preserve">申洁</t>
  </si>
  <si>
    <t xml:space="preserve">王诗韵</t>
  </si>
  <si>
    <t xml:space="preserve">74.8</t>
  </si>
  <si>
    <t xml:space="preserve">陈燕</t>
  </si>
  <si>
    <t xml:space="preserve">76.6</t>
  </si>
  <si>
    <t xml:space="preserve">孙磊</t>
  </si>
  <si>
    <t xml:space="preserve">78</t>
  </si>
  <si>
    <t xml:space="preserve">邱继瑶</t>
  </si>
  <si>
    <t xml:space="preserve">万朝舟</t>
  </si>
  <si>
    <t xml:space="preserve">肖倩</t>
  </si>
  <si>
    <t xml:space="preserve">曾燕</t>
  </si>
  <si>
    <t xml:space="preserve">吴钟英</t>
  </si>
  <si>
    <t xml:space="preserve">陈举海</t>
  </si>
  <si>
    <t xml:space="preserve">07</t>
  </si>
  <si>
    <t xml:space="preserve">85</t>
  </si>
  <si>
    <t xml:space="preserve">张秋庆</t>
  </si>
  <si>
    <t xml:space="preserve">樊海</t>
  </si>
  <si>
    <t xml:space="preserve">81.2</t>
  </si>
  <si>
    <t xml:space="preserve">吴维巍</t>
  </si>
  <si>
    <t xml:space="preserve">88</t>
  </si>
  <si>
    <t xml:space="preserve">游权卜</t>
  </si>
  <si>
    <t xml:space="preserve">80.6</t>
  </si>
  <si>
    <t xml:space="preserve">秦川霞</t>
  </si>
  <si>
    <t xml:space="preserve">杨婕</t>
  </si>
  <si>
    <t xml:space="preserve">83.2</t>
  </si>
  <si>
    <t xml:space="preserve">王静</t>
  </si>
  <si>
    <t xml:space="preserve">陈磊</t>
  </si>
  <si>
    <t xml:space="preserve">何金洪</t>
  </si>
  <si>
    <t xml:space="preserve">78.8</t>
  </si>
  <si>
    <t xml:space="preserve">陈应兰</t>
  </si>
  <si>
    <t xml:space="preserve">71.6</t>
  </si>
  <si>
    <t xml:space="preserve">梅亚娟</t>
  </si>
  <si>
    <t xml:space="preserve">李琳</t>
  </si>
  <si>
    <t xml:space="preserve">80.4</t>
  </si>
  <si>
    <t xml:space="preserve">陈梅</t>
  </si>
  <si>
    <t xml:space="preserve">73</t>
  </si>
  <si>
    <t xml:space="preserve">郭磊</t>
  </si>
  <si>
    <t xml:space="preserve">77.8</t>
  </si>
  <si>
    <t xml:space="preserve">陈倩</t>
  </si>
  <si>
    <t xml:space="preserve">张晓</t>
  </si>
  <si>
    <t xml:space="preserve">张凤</t>
  </si>
  <si>
    <t xml:space="preserve">73.2</t>
  </si>
  <si>
    <t xml:space="preserve">李芳</t>
  </si>
  <si>
    <t xml:space="preserve">郑光福</t>
  </si>
  <si>
    <t xml:space="preserve">70.6</t>
  </si>
  <si>
    <t xml:space="preserve">曾启胜</t>
  </si>
  <si>
    <t xml:space="preserve">61</t>
  </si>
  <si>
    <t xml:space="preserve">王雪</t>
  </si>
  <si>
    <t xml:space="preserve">周昕艾</t>
  </si>
  <si>
    <t xml:space="preserve">李薇</t>
  </si>
  <si>
    <t xml:space="preserve">芮华鍚</t>
  </si>
  <si>
    <t xml:space="preserve">毛博雄</t>
  </si>
  <si>
    <t xml:space="preserve">09</t>
  </si>
  <si>
    <t xml:space="preserve">83.8</t>
  </si>
  <si>
    <t xml:space="preserve">杨兰芝</t>
  </si>
  <si>
    <t xml:space="preserve">裴蕾</t>
  </si>
  <si>
    <t xml:space="preserve">84.2</t>
  </si>
  <si>
    <t xml:space="preserve">张婧</t>
  </si>
  <si>
    <t xml:space="preserve">袁勋</t>
  </si>
  <si>
    <t xml:space="preserve">86.7</t>
  </si>
  <si>
    <t xml:space="preserve">周庭俊</t>
  </si>
  <si>
    <t xml:space="preserve">80</t>
  </si>
  <si>
    <t xml:space="preserve">刘姗姗</t>
  </si>
  <si>
    <t xml:space="preserve">75.4</t>
  </si>
  <si>
    <t xml:space="preserve">吴玲</t>
  </si>
  <si>
    <t xml:space="preserve">64</t>
  </si>
  <si>
    <t xml:space="preserve">牟永桃</t>
  </si>
  <si>
    <t xml:space="preserve">孔繁林</t>
  </si>
  <si>
    <t xml:space="preserve">10</t>
  </si>
  <si>
    <t xml:space="preserve">耳鼻喉医师</t>
  </si>
  <si>
    <t xml:space="preserve">雷关民</t>
  </si>
  <si>
    <t xml:space="preserve">80.2</t>
  </si>
  <si>
    <t xml:space="preserve">冉波</t>
  </si>
  <si>
    <t xml:space="preserve">62.8</t>
  </si>
  <si>
    <t xml:space="preserve">杨嘉瑜</t>
  </si>
  <si>
    <t xml:space="preserve">11</t>
  </si>
  <si>
    <t xml:space="preserve">助产士</t>
  </si>
  <si>
    <t xml:space="preserve">李光辉</t>
  </si>
  <si>
    <t xml:space="preserve">12</t>
  </si>
  <si>
    <t xml:space="preserve">护士</t>
  </si>
  <si>
    <t xml:space="preserve">方婷</t>
  </si>
  <si>
    <t xml:space="preserve">胡倩倩</t>
  </si>
  <si>
    <t xml:space="preserve">申登群</t>
  </si>
  <si>
    <t xml:space="preserve">78.2</t>
  </si>
  <si>
    <t xml:space="preserve">赵倩</t>
  </si>
  <si>
    <t xml:space="preserve">75</t>
  </si>
  <si>
    <t xml:space="preserve">陈全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华文中宋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中宋"/>
      <family val="3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82" activeCellId="0" sqref="M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99"/>
    <col collapsed="false" customWidth="true" hidden="false" outlineLevel="0" max="3" min="3" style="1" width="4.25"/>
    <col collapsed="false" customWidth="true" hidden="false" outlineLevel="0" max="4" min="4" style="1" width="5.25"/>
    <col collapsed="false" customWidth="true" hidden="false" outlineLevel="0" max="5" min="5" style="1" width="11.12"/>
    <col collapsed="false" customWidth="true" hidden="false" outlineLevel="0" max="6" min="6" style="1" width="5.25"/>
    <col collapsed="false" customWidth="true" hidden="false" outlineLevel="0" max="7" min="7" style="1" width="13.36"/>
    <col collapsed="false" customWidth="true" hidden="false" outlineLevel="0" max="8" min="8" style="1" width="9.36"/>
    <col collapsed="false" customWidth="true" hidden="false" outlineLevel="0" max="9" min="9" style="1" width="8.25"/>
    <col collapsed="false" customWidth="true" hidden="false" outlineLevel="0" max="10" min="10" style="2" width="9.12"/>
    <col collapsed="false" customWidth="false" hidden="false" outlineLevel="0" max="11" min="11" style="1" width="8.99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6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s="13" customFormat="true" ht="18.6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8" t="s">
        <v>16</v>
      </c>
      <c r="F3" s="9" t="n">
        <v>1</v>
      </c>
      <c r="G3" s="9" t="n">
        <v>20168061005</v>
      </c>
      <c r="H3" s="10" t="n">
        <v>78.5</v>
      </c>
      <c r="I3" s="10" t="n">
        <f aca="false">H3*0.6</f>
        <v>47.1</v>
      </c>
      <c r="J3" s="11" t="s">
        <v>17</v>
      </c>
      <c r="K3" s="12" t="n">
        <f aca="false">J3*0.4</f>
        <v>34.8</v>
      </c>
      <c r="L3" s="12" t="n">
        <f aca="false">I3+K3</f>
        <v>81.9</v>
      </c>
    </row>
    <row r="4" s="13" customFormat="true" ht="18.6" hidden="false" customHeight="true" outlineLevel="0" collapsed="false">
      <c r="A4" s="14" t="n">
        <v>2</v>
      </c>
      <c r="B4" s="15" t="s">
        <v>18</v>
      </c>
      <c r="C4" s="15" t="s">
        <v>14</v>
      </c>
      <c r="D4" s="16" t="s">
        <v>15</v>
      </c>
      <c r="E4" s="15" t="s">
        <v>16</v>
      </c>
      <c r="F4" s="16" t="n">
        <v>1</v>
      </c>
      <c r="G4" s="16" t="n">
        <v>20168061007</v>
      </c>
      <c r="H4" s="17" t="n">
        <v>67.5</v>
      </c>
      <c r="I4" s="17" t="n">
        <f aca="false">H4*0.6</f>
        <v>40.5</v>
      </c>
      <c r="J4" s="18" t="s">
        <v>19</v>
      </c>
      <c r="K4" s="19" t="n">
        <f aca="false">J4*0.4</f>
        <v>32.8</v>
      </c>
      <c r="L4" s="19" t="n">
        <f aca="false">I4+K4</f>
        <v>73.3</v>
      </c>
    </row>
    <row r="5" s="13" customFormat="true" ht="18.6" hidden="false" customHeight="true" outlineLevel="0" collapsed="false">
      <c r="A5" s="20" t="n">
        <v>3</v>
      </c>
      <c r="B5" s="21" t="s">
        <v>20</v>
      </c>
      <c r="C5" s="21" t="s">
        <v>14</v>
      </c>
      <c r="D5" s="22" t="s">
        <v>15</v>
      </c>
      <c r="E5" s="21" t="s">
        <v>16</v>
      </c>
      <c r="F5" s="22" t="n">
        <v>1</v>
      </c>
      <c r="G5" s="22" t="n">
        <v>20168061001</v>
      </c>
      <c r="H5" s="23" t="n">
        <v>67.5</v>
      </c>
      <c r="I5" s="23" t="n">
        <f aca="false">H5*0.6</f>
        <v>40.5</v>
      </c>
      <c r="J5" s="24" t="s">
        <v>21</v>
      </c>
      <c r="K5" s="25" t="n">
        <f aca="false">J5*0.4</f>
        <v>30.56</v>
      </c>
      <c r="L5" s="25" t="n">
        <f aca="false">I5+K5</f>
        <v>71.06</v>
      </c>
    </row>
    <row r="6" s="32" customFormat="true" ht="18.6" hidden="false" customHeight="true" outlineLevel="0" collapsed="false">
      <c r="A6" s="26" t="n">
        <v>4</v>
      </c>
      <c r="B6" s="27" t="s">
        <v>22</v>
      </c>
      <c r="C6" s="27" t="s">
        <v>14</v>
      </c>
      <c r="D6" s="28" t="s">
        <v>23</v>
      </c>
      <c r="E6" s="27" t="s">
        <v>24</v>
      </c>
      <c r="F6" s="28" t="n">
        <v>1</v>
      </c>
      <c r="G6" s="28" t="n">
        <v>20168060921</v>
      </c>
      <c r="H6" s="29" t="n">
        <v>40.1</v>
      </c>
      <c r="I6" s="29" t="n">
        <f aca="false">H6*0.6</f>
        <v>24.06</v>
      </c>
      <c r="J6" s="30" t="s">
        <v>25</v>
      </c>
      <c r="K6" s="31"/>
      <c r="L6" s="31"/>
    </row>
    <row r="7" s="32" customFormat="true" ht="18.6" hidden="false" customHeight="true" outlineLevel="0" collapsed="false">
      <c r="A7" s="7" t="n">
        <v>5</v>
      </c>
      <c r="B7" s="33" t="s">
        <v>26</v>
      </c>
      <c r="C7" s="33" t="s">
        <v>14</v>
      </c>
      <c r="D7" s="34" t="s">
        <v>27</v>
      </c>
      <c r="E7" s="33" t="s">
        <v>24</v>
      </c>
      <c r="F7" s="34" t="n">
        <v>2</v>
      </c>
      <c r="G7" s="34" t="n">
        <v>20168060919</v>
      </c>
      <c r="H7" s="35" t="n">
        <v>54.2</v>
      </c>
      <c r="I7" s="35" t="n">
        <f aca="false">H7*0.6</f>
        <v>32.52</v>
      </c>
      <c r="J7" s="36" t="s">
        <v>28</v>
      </c>
      <c r="K7" s="37" t="n">
        <f aca="false">J7*0.4</f>
        <v>29.12</v>
      </c>
      <c r="L7" s="37" t="n">
        <f aca="false">I7+K7</f>
        <v>61.64</v>
      </c>
    </row>
    <row r="8" s="32" customFormat="true" ht="18.6" hidden="false" customHeight="true" outlineLevel="0" collapsed="false">
      <c r="A8" s="20" t="n">
        <v>6</v>
      </c>
      <c r="B8" s="38" t="s">
        <v>29</v>
      </c>
      <c r="C8" s="38" t="s">
        <v>14</v>
      </c>
      <c r="D8" s="39" t="s">
        <v>27</v>
      </c>
      <c r="E8" s="38" t="s">
        <v>24</v>
      </c>
      <c r="F8" s="39" t="n">
        <v>2</v>
      </c>
      <c r="G8" s="39" t="n">
        <v>20168060918</v>
      </c>
      <c r="H8" s="40" t="n">
        <v>51.1</v>
      </c>
      <c r="I8" s="40" t="n">
        <f aca="false">H8*0.6</f>
        <v>30.66</v>
      </c>
      <c r="J8" s="41" t="s">
        <v>30</v>
      </c>
      <c r="K8" s="42" t="n">
        <f aca="false">J8*0.4</f>
        <v>30.88</v>
      </c>
      <c r="L8" s="42" t="n">
        <f aca="false">I8+K8</f>
        <v>61.54</v>
      </c>
    </row>
    <row r="9" s="48" customFormat="true" ht="18.6" hidden="false" customHeight="true" outlineLevel="0" collapsed="false">
      <c r="A9" s="7" t="n">
        <v>8</v>
      </c>
      <c r="B9" s="43" t="s">
        <v>31</v>
      </c>
      <c r="C9" s="43" t="s">
        <v>32</v>
      </c>
      <c r="D9" s="44" t="s">
        <v>33</v>
      </c>
      <c r="E9" s="43" t="s">
        <v>34</v>
      </c>
      <c r="F9" s="44" t="n">
        <v>1</v>
      </c>
      <c r="G9" s="44" t="n">
        <v>20168060915</v>
      </c>
      <c r="H9" s="45" t="n">
        <v>46</v>
      </c>
      <c r="I9" s="45" t="n">
        <f aca="false">H9*0.6</f>
        <v>27.6</v>
      </c>
      <c r="J9" s="46" t="s">
        <v>35</v>
      </c>
      <c r="K9" s="47" t="n">
        <f aca="false">J9*0.4</f>
        <v>32.64</v>
      </c>
      <c r="L9" s="47" t="n">
        <f aca="false">I9+K9</f>
        <v>60.24</v>
      </c>
    </row>
    <row r="10" s="48" customFormat="true" ht="18.6" hidden="false" customHeight="true" outlineLevel="0" collapsed="false">
      <c r="A10" s="20" t="n">
        <v>7</v>
      </c>
      <c r="B10" s="49" t="s">
        <v>36</v>
      </c>
      <c r="C10" s="49" t="s">
        <v>32</v>
      </c>
      <c r="D10" s="50" t="s">
        <v>33</v>
      </c>
      <c r="E10" s="49" t="s">
        <v>34</v>
      </c>
      <c r="F10" s="50" t="n">
        <v>1</v>
      </c>
      <c r="G10" s="50" t="n">
        <v>20168060916</v>
      </c>
      <c r="H10" s="51" t="n">
        <v>51.5</v>
      </c>
      <c r="I10" s="51" t="n">
        <f aca="false">H10*0.6</f>
        <v>30.9</v>
      </c>
      <c r="J10" s="52" t="s">
        <v>25</v>
      </c>
      <c r="K10" s="53"/>
      <c r="L10" s="53"/>
    </row>
    <row r="11" s="59" customFormat="true" ht="18.6" hidden="false" customHeight="true" outlineLevel="0" collapsed="false">
      <c r="A11" s="7" t="n">
        <v>13</v>
      </c>
      <c r="B11" s="54" t="s">
        <v>37</v>
      </c>
      <c r="C11" s="54" t="s">
        <v>14</v>
      </c>
      <c r="D11" s="55" t="s">
        <v>38</v>
      </c>
      <c r="E11" s="54" t="s">
        <v>39</v>
      </c>
      <c r="F11" s="55" t="n">
        <v>9</v>
      </c>
      <c r="G11" s="55" t="n">
        <v>20168060827</v>
      </c>
      <c r="H11" s="56" t="n">
        <v>61.8</v>
      </c>
      <c r="I11" s="56" t="n">
        <f aca="false">H11*0.6</f>
        <v>37.08</v>
      </c>
      <c r="J11" s="57" t="s">
        <v>40</v>
      </c>
      <c r="K11" s="58" t="n">
        <f aca="false">J11*0.4</f>
        <v>33.44</v>
      </c>
      <c r="L11" s="58" t="n">
        <f aca="false">I11+K11</f>
        <v>70.52</v>
      </c>
    </row>
    <row r="12" s="59" customFormat="true" ht="18.6" hidden="false" customHeight="true" outlineLevel="0" collapsed="false">
      <c r="A12" s="14" t="n">
        <v>14</v>
      </c>
      <c r="B12" s="60" t="s">
        <v>41</v>
      </c>
      <c r="C12" s="60" t="s">
        <v>32</v>
      </c>
      <c r="D12" s="61" t="s">
        <v>38</v>
      </c>
      <c r="E12" s="60" t="s">
        <v>39</v>
      </c>
      <c r="F12" s="61" t="n">
        <v>9</v>
      </c>
      <c r="G12" s="61" t="n">
        <v>20168060911</v>
      </c>
      <c r="H12" s="62" t="n">
        <v>58.1</v>
      </c>
      <c r="I12" s="62" t="n">
        <f aca="false">H12*0.6</f>
        <v>34.86</v>
      </c>
      <c r="J12" s="63" t="s">
        <v>40</v>
      </c>
      <c r="K12" s="64" t="n">
        <f aca="false">J12*0.4</f>
        <v>33.44</v>
      </c>
      <c r="L12" s="64" t="n">
        <f aca="false">I12+K12</f>
        <v>68.3</v>
      </c>
    </row>
    <row r="13" s="59" customFormat="true" ht="18.6" hidden="false" customHeight="true" outlineLevel="0" collapsed="false">
      <c r="A13" s="14" t="n">
        <v>15</v>
      </c>
      <c r="B13" s="60" t="s">
        <v>42</v>
      </c>
      <c r="C13" s="60" t="s">
        <v>14</v>
      </c>
      <c r="D13" s="61" t="s">
        <v>38</v>
      </c>
      <c r="E13" s="60" t="s">
        <v>39</v>
      </c>
      <c r="F13" s="61" t="n">
        <v>9</v>
      </c>
      <c r="G13" s="61" t="n">
        <v>20168060829</v>
      </c>
      <c r="H13" s="62" t="n">
        <v>56.7</v>
      </c>
      <c r="I13" s="62" t="n">
        <f aca="false">H13*0.6</f>
        <v>34.02</v>
      </c>
      <c r="J13" s="63" t="s">
        <v>43</v>
      </c>
      <c r="K13" s="64" t="n">
        <f aca="false">J13*0.4</f>
        <v>33.36</v>
      </c>
      <c r="L13" s="64" t="n">
        <f aca="false">I13+K13</f>
        <v>67.38</v>
      </c>
    </row>
    <row r="14" s="59" customFormat="true" ht="18.6" hidden="false" customHeight="true" outlineLevel="0" collapsed="false">
      <c r="A14" s="14" t="n">
        <v>16</v>
      </c>
      <c r="B14" s="60" t="s">
        <v>44</v>
      </c>
      <c r="C14" s="60" t="s">
        <v>32</v>
      </c>
      <c r="D14" s="61" t="s">
        <v>38</v>
      </c>
      <c r="E14" s="60" t="s">
        <v>39</v>
      </c>
      <c r="F14" s="61" t="n">
        <v>9</v>
      </c>
      <c r="G14" s="61" t="n">
        <v>20168060913</v>
      </c>
      <c r="H14" s="62" t="n">
        <v>55</v>
      </c>
      <c r="I14" s="62" t="n">
        <f aca="false">H14*0.6</f>
        <v>33</v>
      </c>
      <c r="J14" s="63" t="s">
        <v>45</v>
      </c>
      <c r="K14" s="64" t="n">
        <f aca="false">J14*0.4</f>
        <v>34.16</v>
      </c>
      <c r="L14" s="64" t="n">
        <f aca="false">I14+K14</f>
        <v>67.16</v>
      </c>
    </row>
    <row r="15" s="59" customFormat="true" ht="18.6" hidden="false" customHeight="true" outlineLevel="0" collapsed="false">
      <c r="A15" s="14" t="n">
        <v>17</v>
      </c>
      <c r="B15" s="60" t="s">
        <v>46</v>
      </c>
      <c r="C15" s="60" t="s">
        <v>32</v>
      </c>
      <c r="D15" s="61" t="s">
        <v>38</v>
      </c>
      <c r="E15" s="60" t="s">
        <v>39</v>
      </c>
      <c r="F15" s="61" t="n">
        <v>9</v>
      </c>
      <c r="G15" s="61" t="n">
        <v>20168060821</v>
      </c>
      <c r="H15" s="62" t="n">
        <v>53</v>
      </c>
      <c r="I15" s="62" t="n">
        <f aca="false">H15*0.6</f>
        <v>31.8</v>
      </c>
      <c r="J15" s="63" t="s">
        <v>47</v>
      </c>
      <c r="K15" s="64" t="n">
        <f aca="false">J15*0.4</f>
        <v>34.72</v>
      </c>
      <c r="L15" s="64" t="n">
        <f aca="false">I15+K15</f>
        <v>66.52</v>
      </c>
    </row>
    <row r="16" s="59" customFormat="true" ht="18.6" hidden="false" customHeight="true" outlineLevel="0" collapsed="false">
      <c r="A16" s="14" t="n">
        <v>18</v>
      </c>
      <c r="B16" s="60" t="s">
        <v>48</v>
      </c>
      <c r="C16" s="60" t="s">
        <v>14</v>
      </c>
      <c r="D16" s="61" t="s">
        <v>38</v>
      </c>
      <c r="E16" s="60" t="s">
        <v>39</v>
      </c>
      <c r="F16" s="61" t="n">
        <v>9</v>
      </c>
      <c r="G16" s="61" t="n">
        <v>20168060828</v>
      </c>
      <c r="H16" s="62" t="n">
        <v>57.6</v>
      </c>
      <c r="I16" s="62" t="n">
        <f aca="false">H16*0.6</f>
        <v>34.56</v>
      </c>
      <c r="J16" s="63" t="s">
        <v>49</v>
      </c>
      <c r="K16" s="64" t="n">
        <f aca="false">J16*0.4</f>
        <v>31.6</v>
      </c>
      <c r="L16" s="64" t="n">
        <f aca="false">I16+K16</f>
        <v>66.16</v>
      </c>
    </row>
    <row r="17" s="59" customFormat="true" ht="18.6" hidden="false" customHeight="true" outlineLevel="0" collapsed="false">
      <c r="A17" s="14" t="n">
        <v>19</v>
      </c>
      <c r="B17" s="60" t="s">
        <v>50</v>
      </c>
      <c r="C17" s="60" t="s">
        <v>14</v>
      </c>
      <c r="D17" s="61" t="s">
        <v>38</v>
      </c>
      <c r="E17" s="60" t="s">
        <v>39</v>
      </c>
      <c r="F17" s="61" t="n">
        <v>9</v>
      </c>
      <c r="G17" s="61" t="n">
        <v>20168060820</v>
      </c>
      <c r="H17" s="62" t="n">
        <v>56</v>
      </c>
      <c r="I17" s="62" t="n">
        <f aca="false">H17*0.6</f>
        <v>33.6</v>
      </c>
      <c r="J17" s="63" t="s">
        <v>51</v>
      </c>
      <c r="K17" s="64" t="n">
        <f aca="false">J17*0.4</f>
        <v>32.56</v>
      </c>
      <c r="L17" s="64" t="n">
        <f aca="false">I17+K17</f>
        <v>66.16</v>
      </c>
    </row>
    <row r="18" s="59" customFormat="true" ht="18.6" hidden="false" customHeight="true" outlineLevel="0" collapsed="false">
      <c r="A18" s="14" t="n">
        <v>20</v>
      </c>
      <c r="B18" s="60" t="s">
        <v>52</v>
      </c>
      <c r="C18" s="60" t="s">
        <v>14</v>
      </c>
      <c r="D18" s="61" t="s">
        <v>38</v>
      </c>
      <c r="E18" s="60" t="s">
        <v>39</v>
      </c>
      <c r="F18" s="61" t="n">
        <v>9</v>
      </c>
      <c r="G18" s="61" t="n">
        <v>20168060901</v>
      </c>
      <c r="H18" s="62" t="n">
        <v>47.1</v>
      </c>
      <c r="I18" s="62" t="n">
        <f aca="false">H18*0.6</f>
        <v>28.26</v>
      </c>
      <c r="J18" s="63" t="s">
        <v>53</v>
      </c>
      <c r="K18" s="64" t="n">
        <f aca="false">J18*0.4</f>
        <v>33.6</v>
      </c>
      <c r="L18" s="64" t="n">
        <f aca="false">I18+K18</f>
        <v>61.86</v>
      </c>
    </row>
    <row r="19" s="59" customFormat="true" ht="18.6" hidden="false" customHeight="true" outlineLevel="0" collapsed="false">
      <c r="A19" s="14" t="n">
        <v>21</v>
      </c>
      <c r="B19" s="60" t="s">
        <v>54</v>
      </c>
      <c r="C19" s="60" t="s">
        <v>14</v>
      </c>
      <c r="D19" s="61" t="s">
        <v>38</v>
      </c>
      <c r="E19" s="60" t="s">
        <v>39</v>
      </c>
      <c r="F19" s="61" t="n">
        <v>9</v>
      </c>
      <c r="G19" s="61" t="n">
        <v>20168060823</v>
      </c>
      <c r="H19" s="62" t="n">
        <v>48.5</v>
      </c>
      <c r="I19" s="62" t="n">
        <f aca="false">H19*0.6</f>
        <v>29.1</v>
      </c>
      <c r="J19" s="63" t="s">
        <v>55</v>
      </c>
      <c r="K19" s="64" t="n">
        <f aca="false">J19*0.4</f>
        <v>32.72</v>
      </c>
      <c r="L19" s="64" t="n">
        <f aca="false">I19+K19</f>
        <v>61.82</v>
      </c>
    </row>
    <row r="20" s="59" customFormat="true" ht="18.6" hidden="false" customHeight="true" outlineLevel="0" collapsed="false">
      <c r="A20" s="14" t="n">
        <v>22</v>
      </c>
      <c r="B20" s="60" t="s">
        <v>56</v>
      </c>
      <c r="C20" s="60" t="s">
        <v>32</v>
      </c>
      <c r="D20" s="61" t="s">
        <v>38</v>
      </c>
      <c r="E20" s="60" t="s">
        <v>39</v>
      </c>
      <c r="F20" s="61" t="n">
        <v>9</v>
      </c>
      <c r="G20" s="61" t="n">
        <v>20168060903</v>
      </c>
      <c r="H20" s="62" t="n">
        <v>49.1</v>
      </c>
      <c r="I20" s="62" t="n">
        <f aca="false">H20*0.6</f>
        <v>29.46</v>
      </c>
      <c r="J20" s="63" t="s">
        <v>57</v>
      </c>
      <c r="K20" s="64" t="n">
        <f aca="false">J20*0.4</f>
        <v>31.44</v>
      </c>
      <c r="L20" s="64" t="n">
        <f aca="false">I20+K20</f>
        <v>60.9</v>
      </c>
    </row>
    <row r="21" s="59" customFormat="true" ht="18.6" hidden="false" customHeight="true" outlineLevel="0" collapsed="false">
      <c r="A21" s="14" t="n">
        <v>23</v>
      </c>
      <c r="B21" s="60" t="s">
        <v>58</v>
      </c>
      <c r="C21" s="60" t="s">
        <v>14</v>
      </c>
      <c r="D21" s="61" t="s">
        <v>38</v>
      </c>
      <c r="E21" s="60" t="s">
        <v>39</v>
      </c>
      <c r="F21" s="61" t="n">
        <v>9</v>
      </c>
      <c r="G21" s="61" t="n">
        <v>20168060824</v>
      </c>
      <c r="H21" s="62" t="n">
        <v>47.3</v>
      </c>
      <c r="I21" s="62" t="n">
        <f aca="false">H21*0.6</f>
        <v>28.38</v>
      </c>
      <c r="J21" s="63" t="s">
        <v>59</v>
      </c>
      <c r="K21" s="64" t="n">
        <f aca="false">J21*0.4</f>
        <v>32.4</v>
      </c>
      <c r="L21" s="64" t="n">
        <f aca="false">I21+K21</f>
        <v>60.78</v>
      </c>
    </row>
    <row r="22" s="59" customFormat="true" ht="18.6" hidden="false" customHeight="true" outlineLevel="0" collapsed="false">
      <c r="A22" s="14" t="n">
        <v>24</v>
      </c>
      <c r="B22" s="60" t="s">
        <v>60</v>
      </c>
      <c r="C22" s="60" t="s">
        <v>14</v>
      </c>
      <c r="D22" s="61" t="s">
        <v>38</v>
      </c>
      <c r="E22" s="60" t="s">
        <v>39</v>
      </c>
      <c r="F22" s="61" t="n">
        <v>9</v>
      </c>
      <c r="G22" s="61" t="n">
        <v>20168060909</v>
      </c>
      <c r="H22" s="62" t="n">
        <v>48</v>
      </c>
      <c r="I22" s="62" t="n">
        <f aca="false">H22*0.6</f>
        <v>28.8</v>
      </c>
      <c r="J22" s="63" t="s">
        <v>61</v>
      </c>
      <c r="K22" s="64" t="n">
        <f aca="false">J22*0.4</f>
        <v>31.68</v>
      </c>
      <c r="L22" s="64" t="n">
        <f aca="false">I22+K22</f>
        <v>60.48</v>
      </c>
    </row>
    <row r="23" s="59" customFormat="true" ht="18.6" hidden="false" customHeight="true" outlineLevel="0" collapsed="false">
      <c r="A23" s="14" t="n">
        <v>25</v>
      </c>
      <c r="B23" s="60" t="s">
        <v>62</v>
      </c>
      <c r="C23" s="60" t="s">
        <v>14</v>
      </c>
      <c r="D23" s="61" t="s">
        <v>38</v>
      </c>
      <c r="E23" s="60" t="s">
        <v>39</v>
      </c>
      <c r="F23" s="61" t="n">
        <v>9</v>
      </c>
      <c r="G23" s="61" t="n">
        <v>20168060822</v>
      </c>
      <c r="H23" s="62" t="n">
        <v>50</v>
      </c>
      <c r="I23" s="62" t="n">
        <f aca="false">H23*0.6</f>
        <v>30</v>
      </c>
      <c r="J23" s="63" t="s">
        <v>63</v>
      </c>
      <c r="K23" s="64" t="n">
        <f aca="false">J23*0.4</f>
        <v>29.84</v>
      </c>
      <c r="L23" s="64" t="n">
        <f aca="false">I23+K23</f>
        <v>59.84</v>
      </c>
    </row>
    <row r="24" s="59" customFormat="true" ht="18.6" hidden="false" customHeight="true" outlineLevel="0" collapsed="false">
      <c r="A24" s="14" t="n">
        <v>26</v>
      </c>
      <c r="B24" s="60" t="s">
        <v>64</v>
      </c>
      <c r="C24" s="60" t="s">
        <v>14</v>
      </c>
      <c r="D24" s="61" t="s">
        <v>38</v>
      </c>
      <c r="E24" s="60" t="s">
        <v>39</v>
      </c>
      <c r="F24" s="61" t="n">
        <v>9</v>
      </c>
      <c r="G24" s="61" t="n">
        <v>20168060902</v>
      </c>
      <c r="H24" s="62" t="n">
        <v>49.1</v>
      </c>
      <c r="I24" s="62" t="n">
        <f aca="false">H24*0.6</f>
        <v>29.46</v>
      </c>
      <c r="J24" s="63" t="s">
        <v>63</v>
      </c>
      <c r="K24" s="64" t="n">
        <f aca="false">J24*0.4</f>
        <v>29.84</v>
      </c>
      <c r="L24" s="64" t="n">
        <f aca="false">I24+K24</f>
        <v>59.3</v>
      </c>
    </row>
    <row r="25" s="59" customFormat="true" ht="18.6" hidden="false" customHeight="true" outlineLevel="0" collapsed="false">
      <c r="A25" s="14" t="n">
        <v>27</v>
      </c>
      <c r="B25" s="60" t="s">
        <v>65</v>
      </c>
      <c r="C25" s="60" t="s">
        <v>32</v>
      </c>
      <c r="D25" s="61" t="s">
        <v>38</v>
      </c>
      <c r="E25" s="60" t="s">
        <v>39</v>
      </c>
      <c r="F25" s="61" t="n">
        <v>9</v>
      </c>
      <c r="G25" s="61" t="n">
        <v>20168060826</v>
      </c>
      <c r="H25" s="62" t="n">
        <v>45.7</v>
      </c>
      <c r="I25" s="62" t="n">
        <f aca="false">H25*0.6</f>
        <v>27.42</v>
      </c>
      <c r="J25" s="63" t="s">
        <v>66</v>
      </c>
      <c r="K25" s="64" t="n">
        <f aca="false">J25*0.4</f>
        <v>31.76</v>
      </c>
      <c r="L25" s="64" t="n">
        <f aca="false">I25+K25</f>
        <v>59.18</v>
      </c>
    </row>
    <row r="26" s="59" customFormat="true" ht="18.6" hidden="false" customHeight="true" outlineLevel="0" collapsed="false">
      <c r="A26" s="14" t="n">
        <v>28</v>
      </c>
      <c r="B26" s="60" t="s">
        <v>67</v>
      </c>
      <c r="C26" s="60" t="s">
        <v>14</v>
      </c>
      <c r="D26" s="61" t="s">
        <v>38</v>
      </c>
      <c r="E26" s="60" t="s">
        <v>39</v>
      </c>
      <c r="F26" s="61" t="n">
        <v>9</v>
      </c>
      <c r="G26" s="61" t="n">
        <v>20168060914</v>
      </c>
      <c r="H26" s="62" t="n">
        <v>47.3</v>
      </c>
      <c r="I26" s="62" t="n">
        <f aca="false">H26*0.6</f>
        <v>28.38</v>
      </c>
      <c r="J26" s="63" t="s">
        <v>68</v>
      </c>
      <c r="K26" s="64" t="n">
        <f aca="false">J26*0.4</f>
        <v>30.72</v>
      </c>
      <c r="L26" s="64" t="n">
        <f aca="false">I26+K26</f>
        <v>59.1</v>
      </c>
    </row>
    <row r="27" s="59" customFormat="true" ht="18.6" hidden="false" customHeight="true" outlineLevel="0" collapsed="false">
      <c r="A27" s="14" t="n">
        <v>29</v>
      </c>
      <c r="B27" s="60" t="s">
        <v>69</v>
      </c>
      <c r="C27" s="60" t="s">
        <v>14</v>
      </c>
      <c r="D27" s="61" t="s">
        <v>38</v>
      </c>
      <c r="E27" s="60" t="s">
        <v>39</v>
      </c>
      <c r="F27" s="61" t="n">
        <v>9</v>
      </c>
      <c r="G27" s="61" t="n">
        <v>20168060825</v>
      </c>
      <c r="H27" s="62" t="n">
        <v>45.8</v>
      </c>
      <c r="I27" s="62" t="n">
        <f aca="false">H27*0.6</f>
        <v>27.48</v>
      </c>
      <c r="J27" s="63" t="s">
        <v>68</v>
      </c>
      <c r="K27" s="64" t="n">
        <f aca="false">J27*0.4</f>
        <v>30.72</v>
      </c>
      <c r="L27" s="64" t="n">
        <f aca="false">I27+K27</f>
        <v>58.2</v>
      </c>
    </row>
    <row r="28" s="59" customFormat="true" ht="18.6" hidden="false" customHeight="true" outlineLevel="0" collapsed="false">
      <c r="A28" s="14" t="n">
        <v>30</v>
      </c>
      <c r="B28" s="60" t="s">
        <v>70</v>
      </c>
      <c r="C28" s="60" t="s">
        <v>14</v>
      </c>
      <c r="D28" s="61" t="s">
        <v>38</v>
      </c>
      <c r="E28" s="60" t="s">
        <v>39</v>
      </c>
      <c r="F28" s="61" t="n">
        <v>9</v>
      </c>
      <c r="G28" s="61" t="n">
        <v>20168060904</v>
      </c>
      <c r="H28" s="62" t="n">
        <v>47.1</v>
      </c>
      <c r="I28" s="62" t="n">
        <f aca="false">H28*0.6</f>
        <v>28.26</v>
      </c>
      <c r="J28" s="63" t="s">
        <v>71</v>
      </c>
      <c r="K28" s="64" t="n">
        <f aca="false">J28*0.4</f>
        <v>29.92</v>
      </c>
      <c r="L28" s="64" t="n">
        <f aca="false">I28+K28</f>
        <v>58.18</v>
      </c>
    </row>
    <row r="29" s="59" customFormat="true" ht="18.6" hidden="false" customHeight="true" outlineLevel="0" collapsed="false">
      <c r="A29" s="14" t="n">
        <v>31</v>
      </c>
      <c r="B29" s="60" t="s">
        <v>72</v>
      </c>
      <c r="C29" s="60" t="s">
        <v>14</v>
      </c>
      <c r="D29" s="61" t="s">
        <v>38</v>
      </c>
      <c r="E29" s="60" t="s">
        <v>39</v>
      </c>
      <c r="F29" s="61" t="n">
        <v>9</v>
      </c>
      <c r="G29" s="61" t="n">
        <v>20168060906</v>
      </c>
      <c r="H29" s="62" t="n">
        <v>45.6</v>
      </c>
      <c r="I29" s="62" t="n">
        <f aca="false">H29*0.6</f>
        <v>27.36</v>
      </c>
      <c r="J29" s="63" t="s">
        <v>73</v>
      </c>
      <c r="K29" s="64" t="n">
        <f aca="false">J29*0.4</f>
        <v>30.64</v>
      </c>
      <c r="L29" s="64" t="n">
        <f aca="false">I29+K29</f>
        <v>58</v>
      </c>
    </row>
    <row r="30" s="59" customFormat="true" ht="18.6" hidden="false" customHeight="true" outlineLevel="0" collapsed="false">
      <c r="A30" s="14" t="n">
        <v>32</v>
      </c>
      <c r="B30" s="60" t="s">
        <v>74</v>
      </c>
      <c r="C30" s="60" t="s">
        <v>32</v>
      </c>
      <c r="D30" s="61" t="s">
        <v>38</v>
      </c>
      <c r="E30" s="60" t="s">
        <v>39</v>
      </c>
      <c r="F30" s="61" t="n">
        <v>9</v>
      </c>
      <c r="G30" s="61" t="n">
        <v>20168060908</v>
      </c>
      <c r="H30" s="62" t="n">
        <v>44.2</v>
      </c>
      <c r="I30" s="62" t="n">
        <f aca="false">H30*0.6</f>
        <v>26.52</v>
      </c>
      <c r="J30" s="63" t="s">
        <v>75</v>
      </c>
      <c r="K30" s="64" t="n">
        <f aca="false">J30*0.4</f>
        <v>31.2</v>
      </c>
      <c r="L30" s="64" t="n">
        <f aca="false">I30+K30</f>
        <v>57.72</v>
      </c>
    </row>
    <row r="31" s="59" customFormat="true" ht="18.6" hidden="false" customHeight="true" outlineLevel="0" collapsed="false">
      <c r="A31" s="14" t="n">
        <v>33</v>
      </c>
      <c r="B31" s="60" t="s">
        <v>76</v>
      </c>
      <c r="C31" s="60" t="s">
        <v>14</v>
      </c>
      <c r="D31" s="61" t="s">
        <v>38</v>
      </c>
      <c r="E31" s="60" t="s">
        <v>39</v>
      </c>
      <c r="F31" s="61" t="n">
        <v>9</v>
      </c>
      <c r="G31" s="61" t="n">
        <v>20168060907</v>
      </c>
      <c r="H31" s="62" t="n">
        <v>43.9</v>
      </c>
      <c r="I31" s="62" t="n">
        <f aca="false">H31*0.6</f>
        <v>26.34</v>
      </c>
      <c r="J31" s="63" t="s">
        <v>30</v>
      </c>
      <c r="K31" s="64" t="n">
        <f aca="false">J31*0.4</f>
        <v>30.88</v>
      </c>
      <c r="L31" s="64" t="n">
        <f aca="false">I31+K31</f>
        <v>57.22</v>
      </c>
    </row>
    <row r="32" s="59" customFormat="true" ht="18.6" hidden="false" customHeight="true" outlineLevel="0" collapsed="false">
      <c r="A32" s="14" t="n">
        <v>9</v>
      </c>
      <c r="B32" s="60" t="s">
        <v>77</v>
      </c>
      <c r="C32" s="60" t="s">
        <v>32</v>
      </c>
      <c r="D32" s="61" t="s">
        <v>38</v>
      </c>
      <c r="E32" s="60" t="s">
        <v>39</v>
      </c>
      <c r="F32" s="61" t="n">
        <v>9</v>
      </c>
      <c r="G32" s="61" t="n">
        <v>20168060910</v>
      </c>
      <c r="H32" s="62" t="n">
        <v>61.2</v>
      </c>
      <c r="I32" s="62" t="n">
        <f aca="false">H32*0.6</f>
        <v>36.72</v>
      </c>
      <c r="J32" s="65" t="s">
        <v>25</v>
      </c>
      <c r="K32" s="64"/>
      <c r="L32" s="64"/>
    </row>
    <row r="33" s="59" customFormat="true" ht="18.6" hidden="false" customHeight="true" outlineLevel="0" collapsed="false">
      <c r="A33" s="14" t="n">
        <v>10</v>
      </c>
      <c r="B33" s="60" t="s">
        <v>78</v>
      </c>
      <c r="C33" s="60" t="s">
        <v>14</v>
      </c>
      <c r="D33" s="61" t="s">
        <v>38</v>
      </c>
      <c r="E33" s="60" t="s">
        <v>39</v>
      </c>
      <c r="F33" s="61" t="n">
        <v>9</v>
      </c>
      <c r="G33" s="61" t="n">
        <v>20168060912</v>
      </c>
      <c r="H33" s="62" t="n">
        <v>49.2</v>
      </c>
      <c r="I33" s="62" t="n">
        <f aca="false">H33*0.6</f>
        <v>29.52</v>
      </c>
      <c r="J33" s="65" t="s">
        <v>25</v>
      </c>
      <c r="K33" s="64"/>
      <c r="L33" s="64"/>
    </row>
    <row r="34" s="59" customFormat="true" ht="18.6" hidden="false" customHeight="true" outlineLevel="0" collapsed="false">
      <c r="A34" s="14" t="n">
        <v>11</v>
      </c>
      <c r="B34" s="60" t="s">
        <v>79</v>
      </c>
      <c r="C34" s="60" t="s">
        <v>14</v>
      </c>
      <c r="D34" s="61" t="s">
        <v>38</v>
      </c>
      <c r="E34" s="60" t="s">
        <v>39</v>
      </c>
      <c r="F34" s="61" t="n">
        <v>9</v>
      </c>
      <c r="G34" s="61" t="n">
        <v>20168060830</v>
      </c>
      <c r="H34" s="62" t="n">
        <v>48.8</v>
      </c>
      <c r="I34" s="62" t="n">
        <f aca="false">H34*0.6</f>
        <v>29.28</v>
      </c>
      <c r="J34" s="65" t="s">
        <v>25</v>
      </c>
      <c r="K34" s="64"/>
      <c r="L34" s="64"/>
    </row>
    <row r="35" s="59" customFormat="true" ht="18.6" hidden="false" customHeight="true" outlineLevel="0" collapsed="false">
      <c r="A35" s="20" t="n">
        <v>12</v>
      </c>
      <c r="B35" s="66" t="s">
        <v>80</v>
      </c>
      <c r="C35" s="66" t="s">
        <v>32</v>
      </c>
      <c r="D35" s="67" t="s">
        <v>38</v>
      </c>
      <c r="E35" s="66" t="s">
        <v>39</v>
      </c>
      <c r="F35" s="67" t="n">
        <v>9</v>
      </c>
      <c r="G35" s="67" t="n">
        <v>20168060905</v>
      </c>
      <c r="H35" s="68" t="n">
        <v>45.8</v>
      </c>
      <c r="I35" s="68" t="n">
        <f aca="false">H35*0.6</f>
        <v>27.48</v>
      </c>
      <c r="J35" s="69" t="s">
        <v>25</v>
      </c>
      <c r="K35" s="70"/>
      <c r="L35" s="70"/>
    </row>
    <row r="36" s="76" customFormat="true" ht="18.6" hidden="false" customHeight="true" outlineLevel="0" collapsed="false">
      <c r="A36" s="7" t="n">
        <v>38</v>
      </c>
      <c r="B36" s="71" t="s">
        <v>81</v>
      </c>
      <c r="C36" s="71" t="s">
        <v>32</v>
      </c>
      <c r="D36" s="72" t="s">
        <v>82</v>
      </c>
      <c r="E36" s="71" t="s">
        <v>39</v>
      </c>
      <c r="F36" s="72" t="n">
        <v>9</v>
      </c>
      <c r="G36" s="72" t="n">
        <v>20168060813</v>
      </c>
      <c r="H36" s="73" t="n">
        <v>63</v>
      </c>
      <c r="I36" s="73" t="n">
        <f aca="false">H36*0.6</f>
        <v>37.8</v>
      </c>
      <c r="J36" s="74" t="s">
        <v>83</v>
      </c>
      <c r="K36" s="75" t="n">
        <f aca="false">J36*0.4</f>
        <v>34</v>
      </c>
      <c r="L36" s="75" t="n">
        <f aca="false">I36+K36</f>
        <v>71.8</v>
      </c>
    </row>
    <row r="37" s="76" customFormat="true" ht="18.6" hidden="false" customHeight="true" outlineLevel="0" collapsed="false">
      <c r="A37" s="14" t="n">
        <v>39</v>
      </c>
      <c r="B37" s="77" t="s">
        <v>84</v>
      </c>
      <c r="C37" s="77" t="s">
        <v>14</v>
      </c>
      <c r="D37" s="78" t="s">
        <v>82</v>
      </c>
      <c r="E37" s="77" t="s">
        <v>39</v>
      </c>
      <c r="F37" s="78" t="n">
        <v>9</v>
      </c>
      <c r="G37" s="78" t="n">
        <v>20168060728</v>
      </c>
      <c r="H37" s="79" t="n">
        <v>64.3</v>
      </c>
      <c r="I37" s="79" t="n">
        <f aca="false">H37*0.6</f>
        <v>38.58</v>
      </c>
      <c r="J37" s="80" t="s">
        <v>57</v>
      </c>
      <c r="K37" s="81" t="n">
        <f aca="false">J37*0.4</f>
        <v>31.44</v>
      </c>
      <c r="L37" s="81" t="n">
        <f aca="false">I37+K37</f>
        <v>70.02</v>
      </c>
    </row>
    <row r="38" s="76" customFormat="true" ht="18.6" hidden="false" customHeight="true" outlineLevel="0" collapsed="false">
      <c r="A38" s="14" t="n">
        <v>40</v>
      </c>
      <c r="B38" s="77" t="s">
        <v>85</v>
      </c>
      <c r="C38" s="77" t="s">
        <v>32</v>
      </c>
      <c r="D38" s="78" t="s">
        <v>82</v>
      </c>
      <c r="E38" s="77" t="s">
        <v>39</v>
      </c>
      <c r="F38" s="78" t="n">
        <v>9</v>
      </c>
      <c r="G38" s="78" t="n">
        <v>20168060807</v>
      </c>
      <c r="H38" s="79" t="n">
        <v>60.4</v>
      </c>
      <c r="I38" s="79" t="n">
        <f aca="false">H38*0.6</f>
        <v>36.24</v>
      </c>
      <c r="J38" s="80" t="s">
        <v>86</v>
      </c>
      <c r="K38" s="81" t="n">
        <f aca="false">J38*0.4</f>
        <v>32.48</v>
      </c>
      <c r="L38" s="81" t="n">
        <f aca="false">I38+K38</f>
        <v>68.72</v>
      </c>
    </row>
    <row r="39" s="76" customFormat="true" ht="18.6" hidden="false" customHeight="true" outlineLevel="0" collapsed="false">
      <c r="A39" s="14" t="n">
        <v>41</v>
      </c>
      <c r="B39" s="77" t="s">
        <v>87</v>
      </c>
      <c r="C39" s="77" t="s">
        <v>14</v>
      </c>
      <c r="D39" s="78" t="s">
        <v>82</v>
      </c>
      <c r="E39" s="77" t="s">
        <v>39</v>
      </c>
      <c r="F39" s="78" t="n">
        <v>9</v>
      </c>
      <c r="G39" s="78" t="n">
        <v>20168060725</v>
      </c>
      <c r="H39" s="79" t="n">
        <v>54.4</v>
      </c>
      <c r="I39" s="79" t="n">
        <f aca="false">H39*0.6</f>
        <v>32.64</v>
      </c>
      <c r="J39" s="80" t="s">
        <v>88</v>
      </c>
      <c r="K39" s="81" t="n">
        <f aca="false">J39*0.4</f>
        <v>35.2</v>
      </c>
      <c r="L39" s="81" t="n">
        <f aca="false">I39+K39</f>
        <v>67.84</v>
      </c>
    </row>
    <row r="40" s="76" customFormat="true" ht="18.6" hidden="false" customHeight="true" outlineLevel="0" collapsed="false">
      <c r="A40" s="14" t="n">
        <v>42</v>
      </c>
      <c r="B40" s="77" t="s">
        <v>89</v>
      </c>
      <c r="C40" s="77" t="s">
        <v>14</v>
      </c>
      <c r="D40" s="78" t="s">
        <v>82</v>
      </c>
      <c r="E40" s="77" t="s">
        <v>39</v>
      </c>
      <c r="F40" s="78" t="n">
        <v>9</v>
      </c>
      <c r="G40" s="78" t="n">
        <v>20168060816</v>
      </c>
      <c r="H40" s="79" t="n">
        <v>58</v>
      </c>
      <c r="I40" s="79" t="n">
        <f aca="false">H40*0.6</f>
        <v>34.8</v>
      </c>
      <c r="J40" s="80" t="s">
        <v>90</v>
      </c>
      <c r="K40" s="81" t="n">
        <f aca="false">J40*0.4</f>
        <v>32.24</v>
      </c>
      <c r="L40" s="81" t="n">
        <f aca="false">I40+K40</f>
        <v>67.04</v>
      </c>
    </row>
    <row r="41" s="76" customFormat="true" ht="18.6" hidden="false" customHeight="true" outlineLevel="0" collapsed="false">
      <c r="A41" s="14" t="n">
        <v>43</v>
      </c>
      <c r="B41" s="77" t="s">
        <v>91</v>
      </c>
      <c r="C41" s="77" t="s">
        <v>14</v>
      </c>
      <c r="D41" s="78" t="s">
        <v>82</v>
      </c>
      <c r="E41" s="77" t="s">
        <v>39</v>
      </c>
      <c r="F41" s="78" t="n">
        <v>9</v>
      </c>
      <c r="G41" s="78" t="n">
        <v>20168060817</v>
      </c>
      <c r="H41" s="79" t="n">
        <v>58.5</v>
      </c>
      <c r="I41" s="79" t="n">
        <f aca="false">H41*0.6</f>
        <v>35.1</v>
      </c>
      <c r="J41" s="80" t="s">
        <v>57</v>
      </c>
      <c r="K41" s="81" t="n">
        <f aca="false">J41*0.4</f>
        <v>31.44</v>
      </c>
      <c r="L41" s="81" t="n">
        <f aca="false">I41+K41</f>
        <v>66.54</v>
      </c>
    </row>
    <row r="42" s="76" customFormat="true" ht="18.6" hidden="false" customHeight="true" outlineLevel="0" collapsed="false">
      <c r="A42" s="14" t="n">
        <v>44</v>
      </c>
      <c r="B42" s="77" t="s">
        <v>92</v>
      </c>
      <c r="C42" s="77" t="s">
        <v>14</v>
      </c>
      <c r="D42" s="78" t="s">
        <v>82</v>
      </c>
      <c r="E42" s="77" t="s">
        <v>39</v>
      </c>
      <c r="F42" s="78" t="n">
        <v>9</v>
      </c>
      <c r="G42" s="78" t="n">
        <v>20168060723</v>
      </c>
      <c r="H42" s="79" t="n">
        <v>53.1</v>
      </c>
      <c r="I42" s="79" t="n">
        <f aca="false">H42*0.6</f>
        <v>31.86</v>
      </c>
      <c r="J42" s="80" t="s">
        <v>93</v>
      </c>
      <c r="K42" s="81" t="n">
        <f aca="false">J42*0.4</f>
        <v>33.28</v>
      </c>
      <c r="L42" s="81" t="n">
        <f aca="false">I42+K42</f>
        <v>65.14</v>
      </c>
    </row>
    <row r="43" s="76" customFormat="true" ht="18.6" hidden="false" customHeight="true" outlineLevel="0" collapsed="false">
      <c r="A43" s="14" t="n">
        <v>45</v>
      </c>
      <c r="B43" s="77" t="s">
        <v>94</v>
      </c>
      <c r="C43" s="77" t="s">
        <v>14</v>
      </c>
      <c r="D43" s="78" t="s">
        <v>82</v>
      </c>
      <c r="E43" s="77" t="s">
        <v>39</v>
      </c>
      <c r="F43" s="78" t="n">
        <v>9</v>
      </c>
      <c r="G43" s="78" t="n">
        <v>20168060806</v>
      </c>
      <c r="H43" s="79" t="n">
        <v>56</v>
      </c>
      <c r="I43" s="79" t="n">
        <f aca="false">H43*0.6</f>
        <v>33.6</v>
      </c>
      <c r="J43" s="80" t="s">
        <v>21</v>
      </c>
      <c r="K43" s="81" t="n">
        <f aca="false">J43*0.4</f>
        <v>30.56</v>
      </c>
      <c r="L43" s="81" t="n">
        <f aca="false">I43+K43</f>
        <v>64.16</v>
      </c>
    </row>
    <row r="44" s="76" customFormat="true" ht="18.6" hidden="false" customHeight="true" outlineLevel="0" collapsed="false">
      <c r="A44" s="14" t="n">
        <v>46</v>
      </c>
      <c r="B44" s="77" t="s">
        <v>95</v>
      </c>
      <c r="C44" s="77" t="s">
        <v>32</v>
      </c>
      <c r="D44" s="78" t="s">
        <v>82</v>
      </c>
      <c r="E44" s="77" t="s">
        <v>39</v>
      </c>
      <c r="F44" s="78" t="n">
        <v>9</v>
      </c>
      <c r="G44" s="78" t="n">
        <v>20168060808</v>
      </c>
      <c r="H44" s="79" t="n">
        <v>56.2</v>
      </c>
      <c r="I44" s="79" t="n">
        <f aca="false">H44*0.6</f>
        <v>33.72</v>
      </c>
      <c r="J44" s="80" t="s">
        <v>63</v>
      </c>
      <c r="K44" s="81" t="n">
        <f aca="false">J44*0.4</f>
        <v>29.84</v>
      </c>
      <c r="L44" s="81" t="n">
        <f aca="false">I44+K44</f>
        <v>63.56</v>
      </c>
    </row>
    <row r="45" s="76" customFormat="true" ht="18.6" hidden="false" customHeight="true" outlineLevel="0" collapsed="false">
      <c r="A45" s="14" t="n">
        <v>47</v>
      </c>
      <c r="B45" s="77" t="s">
        <v>96</v>
      </c>
      <c r="C45" s="77" t="s">
        <v>14</v>
      </c>
      <c r="D45" s="78" t="s">
        <v>82</v>
      </c>
      <c r="E45" s="77" t="s">
        <v>39</v>
      </c>
      <c r="F45" s="78" t="n">
        <v>9</v>
      </c>
      <c r="G45" s="78" t="n">
        <v>20168060724</v>
      </c>
      <c r="H45" s="79" t="n">
        <v>52.6</v>
      </c>
      <c r="I45" s="79" t="n">
        <f aca="false">H45*0.6</f>
        <v>31.56</v>
      </c>
      <c r="J45" s="80" t="s">
        <v>97</v>
      </c>
      <c r="K45" s="81" t="n">
        <f aca="false">J45*0.4</f>
        <v>31.52</v>
      </c>
      <c r="L45" s="81" t="n">
        <f aca="false">I45+K45</f>
        <v>63.08</v>
      </c>
    </row>
    <row r="46" s="76" customFormat="true" ht="18.6" hidden="false" customHeight="true" outlineLevel="0" collapsed="false">
      <c r="A46" s="14" t="n">
        <v>48</v>
      </c>
      <c r="B46" s="77" t="s">
        <v>98</v>
      </c>
      <c r="C46" s="77" t="s">
        <v>14</v>
      </c>
      <c r="D46" s="78" t="s">
        <v>82</v>
      </c>
      <c r="E46" s="77" t="s">
        <v>39</v>
      </c>
      <c r="F46" s="78" t="n">
        <v>9</v>
      </c>
      <c r="G46" s="78" t="n">
        <v>20168060819</v>
      </c>
      <c r="H46" s="79" t="n">
        <v>57</v>
      </c>
      <c r="I46" s="79" t="n">
        <f aca="false">H46*0.6</f>
        <v>34.2</v>
      </c>
      <c r="J46" s="80" t="s">
        <v>99</v>
      </c>
      <c r="K46" s="81" t="n">
        <f aca="false">J46*0.4</f>
        <v>28.64</v>
      </c>
      <c r="L46" s="81" t="n">
        <f aca="false">I46+K46</f>
        <v>62.84</v>
      </c>
    </row>
    <row r="47" s="76" customFormat="true" ht="18.6" hidden="false" customHeight="true" outlineLevel="0" collapsed="false">
      <c r="A47" s="14" t="n">
        <v>49</v>
      </c>
      <c r="B47" s="77" t="s">
        <v>100</v>
      </c>
      <c r="C47" s="77" t="s">
        <v>14</v>
      </c>
      <c r="D47" s="78" t="s">
        <v>82</v>
      </c>
      <c r="E47" s="77" t="s">
        <v>39</v>
      </c>
      <c r="F47" s="78" t="n">
        <v>9</v>
      </c>
      <c r="G47" s="78" t="n">
        <v>20168060802</v>
      </c>
      <c r="H47" s="79" t="n">
        <v>50.5</v>
      </c>
      <c r="I47" s="79" t="n">
        <f aca="false">H47*0.6</f>
        <v>30.3</v>
      </c>
      <c r="J47" s="80" t="s">
        <v>59</v>
      </c>
      <c r="K47" s="81" t="n">
        <f aca="false">J47*0.4</f>
        <v>32.4</v>
      </c>
      <c r="L47" s="81" t="n">
        <f aca="false">I47+K47</f>
        <v>62.7</v>
      </c>
    </row>
    <row r="48" s="76" customFormat="true" ht="18.6" hidden="false" customHeight="true" outlineLevel="0" collapsed="false">
      <c r="A48" s="14" t="n">
        <v>50</v>
      </c>
      <c r="B48" s="77" t="s">
        <v>101</v>
      </c>
      <c r="C48" s="77" t="s">
        <v>14</v>
      </c>
      <c r="D48" s="78" t="s">
        <v>82</v>
      </c>
      <c r="E48" s="77" t="s">
        <v>39</v>
      </c>
      <c r="F48" s="78" t="n">
        <v>9</v>
      </c>
      <c r="G48" s="78" t="n">
        <v>20168060815</v>
      </c>
      <c r="H48" s="79" t="n">
        <v>47.7</v>
      </c>
      <c r="I48" s="79" t="n">
        <f aca="false">H48*0.6</f>
        <v>28.62</v>
      </c>
      <c r="J48" s="80" t="s">
        <v>102</v>
      </c>
      <c r="K48" s="81" t="n">
        <f aca="false">J48*0.4</f>
        <v>32.16</v>
      </c>
      <c r="L48" s="81" t="n">
        <f aca="false">I48+K48</f>
        <v>60.78</v>
      </c>
    </row>
    <row r="49" s="76" customFormat="true" ht="18.6" hidden="false" customHeight="true" outlineLevel="0" collapsed="false">
      <c r="A49" s="14" t="n">
        <v>51</v>
      </c>
      <c r="B49" s="77" t="s">
        <v>103</v>
      </c>
      <c r="C49" s="77" t="s">
        <v>14</v>
      </c>
      <c r="D49" s="78" t="s">
        <v>82</v>
      </c>
      <c r="E49" s="77" t="s">
        <v>39</v>
      </c>
      <c r="F49" s="78" t="n">
        <v>9</v>
      </c>
      <c r="G49" s="78" t="n">
        <v>20168060809</v>
      </c>
      <c r="H49" s="79" t="n">
        <v>51.9</v>
      </c>
      <c r="I49" s="79" t="n">
        <f aca="false">H49*0.6</f>
        <v>31.14</v>
      </c>
      <c r="J49" s="80" t="s">
        <v>104</v>
      </c>
      <c r="K49" s="81" t="n">
        <f aca="false">J49*0.4</f>
        <v>29.2</v>
      </c>
      <c r="L49" s="81" t="n">
        <f aca="false">I49+K49</f>
        <v>60.34</v>
      </c>
    </row>
    <row r="50" s="76" customFormat="true" ht="18.6" hidden="false" customHeight="true" outlineLevel="0" collapsed="false">
      <c r="A50" s="14" t="n">
        <v>52</v>
      </c>
      <c r="B50" s="77" t="s">
        <v>105</v>
      </c>
      <c r="C50" s="77" t="s">
        <v>32</v>
      </c>
      <c r="D50" s="78" t="s">
        <v>82</v>
      </c>
      <c r="E50" s="77" t="s">
        <v>39</v>
      </c>
      <c r="F50" s="78" t="n">
        <v>9</v>
      </c>
      <c r="G50" s="78" t="n">
        <v>20168060814</v>
      </c>
      <c r="H50" s="79" t="n">
        <v>46.8</v>
      </c>
      <c r="I50" s="79" t="n">
        <f aca="false">H50*0.6</f>
        <v>28.08</v>
      </c>
      <c r="J50" s="80" t="s">
        <v>106</v>
      </c>
      <c r="K50" s="81" t="n">
        <f aca="false">J50*0.4</f>
        <v>31.12</v>
      </c>
      <c r="L50" s="81" t="n">
        <f aca="false">I50+K50</f>
        <v>59.2</v>
      </c>
    </row>
    <row r="51" s="76" customFormat="true" ht="18.6" hidden="false" customHeight="true" outlineLevel="0" collapsed="false">
      <c r="A51" s="14" t="n">
        <v>53</v>
      </c>
      <c r="B51" s="77" t="s">
        <v>107</v>
      </c>
      <c r="C51" s="77" t="s">
        <v>14</v>
      </c>
      <c r="D51" s="78" t="s">
        <v>82</v>
      </c>
      <c r="E51" s="77" t="s">
        <v>39</v>
      </c>
      <c r="F51" s="78" t="n">
        <v>9</v>
      </c>
      <c r="G51" s="78" t="n">
        <v>20168060805</v>
      </c>
      <c r="H51" s="79" t="n">
        <v>46.2</v>
      </c>
      <c r="I51" s="79" t="n">
        <f aca="false">H51*0.6</f>
        <v>27.72</v>
      </c>
      <c r="J51" s="80" t="s">
        <v>75</v>
      </c>
      <c r="K51" s="81" t="n">
        <f aca="false">J51*0.4</f>
        <v>31.2</v>
      </c>
      <c r="L51" s="81" t="n">
        <f aca="false">I51+K51</f>
        <v>58.92</v>
      </c>
    </row>
    <row r="52" s="76" customFormat="true" ht="18.6" hidden="false" customHeight="true" outlineLevel="0" collapsed="false">
      <c r="A52" s="14" t="n">
        <v>54</v>
      </c>
      <c r="B52" s="77" t="s">
        <v>108</v>
      </c>
      <c r="C52" s="77" t="s">
        <v>32</v>
      </c>
      <c r="D52" s="78" t="s">
        <v>82</v>
      </c>
      <c r="E52" s="77" t="s">
        <v>39</v>
      </c>
      <c r="F52" s="78" t="n">
        <v>9</v>
      </c>
      <c r="G52" s="78" t="n">
        <v>20168060726</v>
      </c>
      <c r="H52" s="79" t="n">
        <v>45.7</v>
      </c>
      <c r="I52" s="79" t="n">
        <f aca="false">H52*0.6</f>
        <v>27.42</v>
      </c>
      <c r="J52" s="80" t="s">
        <v>73</v>
      </c>
      <c r="K52" s="81" t="n">
        <f aca="false">J52*0.4</f>
        <v>30.64</v>
      </c>
      <c r="L52" s="81" t="n">
        <f aca="false">I52+K52</f>
        <v>58.06</v>
      </c>
    </row>
    <row r="53" s="76" customFormat="true" ht="18.6" hidden="false" customHeight="true" outlineLevel="0" collapsed="false">
      <c r="A53" s="14" t="n">
        <v>55</v>
      </c>
      <c r="B53" s="77" t="s">
        <v>109</v>
      </c>
      <c r="C53" s="77" t="s">
        <v>14</v>
      </c>
      <c r="D53" s="78" t="s">
        <v>82</v>
      </c>
      <c r="E53" s="77" t="s">
        <v>39</v>
      </c>
      <c r="F53" s="78" t="n">
        <v>9</v>
      </c>
      <c r="G53" s="78" t="n">
        <v>20168060812</v>
      </c>
      <c r="H53" s="79" t="n">
        <v>47.4</v>
      </c>
      <c r="I53" s="79" t="n">
        <f aca="false">H53*0.6</f>
        <v>28.44</v>
      </c>
      <c r="J53" s="80" t="s">
        <v>110</v>
      </c>
      <c r="K53" s="81" t="n">
        <f aca="false">J53*0.4</f>
        <v>29.28</v>
      </c>
      <c r="L53" s="81" t="n">
        <f aca="false">I53+K53</f>
        <v>57.72</v>
      </c>
    </row>
    <row r="54" s="76" customFormat="true" ht="18.6" hidden="false" customHeight="true" outlineLevel="0" collapsed="false">
      <c r="A54" s="14" t="n">
        <v>56</v>
      </c>
      <c r="B54" s="77" t="s">
        <v>111</v>
      </c>
      <c r="C54" s="77" t="s">
        <v>14</v>
      </c>
      <c r="D54" s="78" t="s">
        <v>82</v>
      </c>
      <c r="E54" s="77" t="s">
        <v>39</v>
      </c>
      <c r="F54" s="78" t="n">
        <v>9</v>
      </c>
      <c r="G54" s="78" t="n">
        <v>20168060730</v>
      </c>
      <c r="H54" s="79" t="n">
        <v>44.3</v>
      </c>
      <c r="I54" s="79" t="n">
        <f aca="false">H54*0.6</f>
        <v>26.58</v>
      </c>
      <c r="J54" s="80" t="s">
        <v>30</v>
      </c>
      <c r="K54" s="81" t="n">
        <f aca="false">J54*0.4</f>
        <v>30.88</v>
      </c>
      <c r="L54" s="81" t="n">
        <f aca="false">I54+K54</f>
        <v>57.46</v>
      </c>
    </row>
    <row r="55" s="76" customFormat="true" ht="18.6" hidden="false" customHeight="true" outlineLevel="0" collapsed="false">
      <c r="A55" s="14" t="n">
        <v>57</v>
      </c>
      <c r="B55" s="77" t="s">
        <v>112</v>
      </c>
      <c r="C55" s="77" t="s">
        <v>32</v>
      </c>
      <c r="D55" s="78" t="s">
        <v>82</v>
      </c>
      <c r="E55" s="77" t="s">
        <v>39</v>
      </c>
      <c r="F55" s="78" t="n">
        <v>9</v>
      </c>
      <c r="G55" s="78" t="n">
        <v>20168060818</v>
      </c>
      <c r="H55" s="79" t="n">
        <v>45.4</v>
      </c>
      <c r="I55" s="79" t="n">
        <f aca="false">H55*0.6</f>
        <v>27.24</v>
      </c>
      <c r="J55" s="80" t="s">
        <v>113</v>
      </c>
      <c r="K55" s="81" t="n">
        <f aca="false">J55*0.4</f>
        <v>28.24</v>
      </c>
      <c r="L55" s="81" t="n">
        <f aca="false">I55+K55</f>
        <v>55.48</v>
      </c>
    </row>
    <row r="56" s="76" customFormat="true" ht="18.6" hidden="false" customHeight="true" outlineLevel="0" collapsed="false">
      <c r="A56" s="14" t="n">
        <v>58</v>
      </c>
      <c r="B56" s="77" t="s">
        <v>114</v>
      </c>
      <c r="C56" s="77" t="s">
        <v>32</v>
      </c>
      <c r="D56" s="78" t="s">
        <v>82</v>
      </c>
      <c r="E56" s="77" t="s">
        <v>39</v>
      </c>
      <c r="F56" s="78" t="n">
        <v>9</v>
      </c>
      <c r="G56" s="78" t="n">
        <v>20168060811</v>
      </c>
      <c r="H56" s="79" t="n">
        <v>49.8</v>
      </c>
      <c r="I56" s="79" t="n">
        <f aca="false">H56*0.6</f>
        <v>29.88</v>
      </c>
      <c r="J56" s="80" t="s">
        <v>115</v>
      </c>
      <c r="K56" s="81" t="n">
        <f aca="false">J56*0.4</f>
        <v>24.4</v>
      </c>
      <c r="L56" s="81" t="n">
        <f aca="false">I56+K56</f>
        <v>54.28</v>
      </c>
    </row>
    <row r="57" s="76" customFormat="true" ht="18.6" hidden="false" customHeight="true" outlineLevel="0" collapsed="false">
      <c r="A57" s="14" t="n">
        <v>34</v>
      </c>
      <c r="B57" s="77" t="s">
        <v>116</v>
      </c>
      <c r="C57" s="77" t="s">
        <v>14</v>
      </c>
      <c r="D57" s="78" t="s">
        <v>82</v>
      </c>
      <c r="E57" s="77" t="s">
        <v>39</v>
      </c>
      <c r="F57" s="78" t="n">
        <v>9</v>
      </c>
      <c r="G57" s="78" t="n">
        <v>20168060810</v>
      </c>
      <c r="H57" s="79" t="n">
        <v>56.9</v>
      </c>
      <c r="I57" s="79" t="n">
        <f aca="false">H57*0.6</f>
        <v>34.14</v>
      </c>
      <c r="J57" s="82" t="s">
        <v>25</v>
      </c>
      <c r="K57" s="81"/>
      <c r="L57" s="81"/>
    </row>
    <row r="58" s="76" customFormat="true" ht="18.6" hidden="false" customHeight="true" outlineLevel="0" collapsed="false">
      <c r="A58" s="14" t="n">
        <v>35</v>
      </c>
      <c r="B58" s="77" t="s">
        <v>117</v>
      </c>
      <c r="C58" s="77" t="s">
        <v>14</v>
      </c>
      <c r="D58" s="78" t="s">
        <v>82</v>
      </c>
      <c r="E58" s="77" t="s">
        <v>39</v>
      </c>
      <c r="F58" s="78" t="n">
        <v>9</v>
      </c>
      <c r="G58" s="78" t="n">
        <v>20168060803</v>
      </c>
      <c r="H58" s="79" t="n">
        <v>49.2</v>
      </c>
      <c r="I58" s="79" t="n">
        <f aca="false">H58*0.6</f>
        <v>29.52</v>
      </c>
      <c r="J58" s="82" t="s">
        <v>25</v>
      </c>
      <c r="K58" s="81"/>
      <c r="L58" s="81"/>
    </row>
    <row r="59" s="76" customFormat="true" ht="18.6" hidden="false" customHeight="true" outlineLevel="0" collapsed="false">
      <c r="A59" s="14" t="n">
        <v>36</v>
      </c>
      <c r="B59" s="77" t="s">
        <v>118</v>
      </c>
      <c r="C59" s="77" t="s">
        <v>14</v>
      </c>
      <c r="D59" s="78" t="s">
        <v>82</v>
      </c>
      <c r="E59" s="77" t="s">
        <v>39</v>
      </c>
      <c r="F59" s="78" t="n">
        <v>9</v>
      </c>
      <c r="G59" s="78" t="n">
        <v>20168060729</v>
      </c>
      <c r="H59" s="79" t="n">
        <v>48.3</v>
      </c>
      <c r="I59" s="79" t="n">
        <f aca="false">H59*0.6</f>
        <v>28.98</v>
      </c>
      <c r="J59" s="82" t="s">
        <v>25</v>
      </c>
      <c r="K59" s="81"/>
      <c r="L59" s="81"/>
    </row>
    <row r="60" s="76" customFormat="true" ht="18.6" hidden="false" customHeight="true" outlineLevel="0" collapsed="false">
      <c r="A60" s="20" t="n">
        <v>37</v>
      </c>
      <c r="B60" s="83" t="s">
        <v>119</v>
      </c>
      <c r="C60" s="83" t="s">
        <v>32</v>
      </c>
      <c r="D60" s="84" t="s">
        <v>82</v>
      </c>
      <c r="E60" s="83" t="s">
        <v>39</v>
      </c>
      <c r="F60" s="84" t="n">
        <v>9</v>
      </c>
      <c r="G60" s="84" t="n">
        <v>20168060801</v>
      </c>
      <c r="H60" s="85" t="n">
        <v>46.8</v>
      </c>
      <c r="I60" s="85" t="n">
        <f aca="false">H60*0.6</f>
        <v>28.08</v>
      </c>
      <c r="J60" s="86" t="s">
        <v>25</v>
      </c>
      <c r="K60" s="87"/>
      <c r="L60" s="87"/>
    </row>
    <row r="61" s="13" customFormat="true" ht="18.6" hidden="false" customHeight="true" outlineLevel="0" collapsed="false">
      <c r="A61" s="7" t="n">
        <v>60</v>
      </c>
      <c r="B61" s="8" t="s">
        <v>120</v>
      </c>
      <c r="C61" s="8" t="s">
        <v>32</v>
      </c>
      <c r="D61" s="9" t="s">
        <v>121</v>
      </c>
      <c r="E61" s="8" t="s">
        <v>39</v>
      </c>
      <c r="F61" s="9" t="n">
        <v>3</v>
      </c>
      <c r="G61" s="9" t="n">
        <v>20168060704</v>
      </c>
      <c r="H61" s="10" t="n">
        <v>57</v>
      </c>
      <c r="I61" s="10" t="n">
        <f aca="false">H61*0.6</f>
        <v>34.2</v>
      </c>
      <c r="J61" s="11" t="s">
        <v>122</v>
      </c>
      <c r="K61" s="12" t="n">
        <f aca="false">J61*0.4</f>
        <v>33.52</v>
      </c>
      <c r="L61" s="12" t="n">
        <f aca="false">I61+K61</f>
        <v>67.72</v>
      </c>
    </row>
    <row r="62" s="13" customFormat="true" ht="18.6" hidden="false" customHeight="true" outlineLevel="0" collapsed="false">
      <c r="A62" s="14" t="n">
        <v>61</v>
      </c>
      <c r="B62" s="15" t="s">
        <v>123</v>
      </c>
      <c r="C62" s="15" t="s">
        <v>14</v>
      </c>
      <c r="D62" s="16" t="s">
        <v>121</v>
      </c>
      <c r="E62" s="15" t="s">
        <v>39</v>
      </c>
      <c r="F62" s="16" t="n">
        <v>3</v>
      </c>
      <c r="G62" s="16" t="n">
        <v>20168060709</v>
      </c>
      <c r="H62" s="17" t="n">
        <v>60</v>
      </c>
      <c r="I62" s="17" t="n">
        <f aca="false">H62*0.6</f>
        <v>36</v>
      </c>
      <c r="J62" s="18" t="s">
        <v>68</v>
      </c>
      <c r="K62" s="19" t="n">
        <f aca="false">J62*0.4</f>
        <v>30.72</v>
      </c>
      <c r="L62" s="19" t="n">
        <f aca="false">I62+K62</f>
        <v>66.72</v>
      </c>
    </row>
    <row r="63" s="13" customFormat="true" ht="18.6" hidden="false" customHeight="true" outlineLevel="0" collapsed="false">
      <c r="A63" s="14" t="n">
        <v>62</v>
      </c>
      <c r="B63" s="15" t="s">
        <v>124</v>
      </c>
      <c r="C63" s="15" t="s">
        <v>14</v>
      </c>
      <c r="D63" s="16" t="s">
        <v>121</v>
      </c>
      <c r="E63" s="15" t="s">
        <v>39</v>
      </c>
      <c r="F63" s="16" t="n">
        <v>3</v>
      </c>
      <c r="G63" s="16" t="n">
        <v>20168060707</v>
      </c>
      <c r="H63" s="17" t="n">
        <v>54</v>
      </c>
      <c r="I63" s="17" t="n">
        <f aca="false">H63*0.6</f>
        <v>32.4</v>
      </c>
      <c r="J63" s="18" t="s">
        <v>125</v>
      </c>
      <c r="K63" s="19" t="n">
        <f aca="false">J63*0.4</f>
        <v>33.68</v>
      </c>
      <c r="L63" s="19" t="n">
        <f aca="false">I63+K63</f>
        <v>66.08</v>
      </c>
    </row>
    <row r="64" s="13" customFormat="true" ht="18.6" hidden="false" customHeight="true" outlineLevel="0" collapsed="false">
      <c r="A64" s="14" t="n">
        <v>63</v>
      </c>
      <c r="B64" s="15" t="s">
        <v>126</v>
      </c>
      <c r="C64" s="15" t="s">
        <v>14</v>
      </c>
      <c r="D64" s="16" t="s">
        <v>121</v>
      </c>
      <c r="E64" s="15" t="s">
        <v>39</v>
      </c>
      <c r="F64" s="16" t="n">
        <v>3</v>
      </c>
      <c r="G64" s="16" t="n">
        <v>20168060720</v>
      </c>
      <c r="H64" s="17" t="n">
        <v>56.9</v>
      </c>
      <c r="I64" s="17" t="n">
        <f aca="false">H64*0.6</f>
        <v>34.14</v>
      </c>
      <c r="J64" s="18" t="s">
        <v>49</v>
      </c>
      <c r="K64" s="19" t="n">
        <f aca="false">J64*0.4</f>
        <v>31.6</v>
      </c>
      <c r="L64" s="19" t="n">
        <f aca="false">I64+K64</f>
        <v>65.74</v>
      </c>
    </row>
    <row r="65" s="13" customFormat="true" ht="18.6" hidden="false" customHeight="true" outlineLevel="0" collapsed="false">
      <c r="A65" s="14" t="n">
        <v>64</v>
      </c>
      <c r="B65" s="15" t="s">
        <v>127</v>
      </c>
      <c r="C65" s="15" t="s">
        <v>32</v>
      </c>
      <c r="D65" s="16" t="s">
        <v>121</v>
      </c>
      <c r="E65" s="15" t="s">
        <v>39</v>
      </c>
      <c r="F65" s="16" t="n">
        <v>3</v>
      </c>
      <c r="G65" s="16" t="n">
        <v>20168060711</v>
      </c>
      <c r="H65" s="17" t="n">
        <v>51.4</v>
      </c>
      <c r="I65" s="17" t="n">
        <f aca="false">H65*0.6</f>
        <v>30.84</v>
      </c>
      <c r="J65" s="18" t="s">
        <v>128</v>
      </c>
      <c r="K65" s="19" t="n">
        <f aca="false">J65*0.4</f>
        <v>34.68</v>
      </c>
      <c r="L65" s="19" t="n">
        <f aca="false">I65+K65</f>
        <v>65.52</v>
      </c>
    </row>
    <row r="66" s="13" customFormat="true" ht="18.6" hidden="false" customHeight="true" outlineLevel="0" collapsed="false">
      <c r="A66" s="14" t="n">
        <v>65</v>
      </c>
      <c r="B66" s="15" t="s">
        <v>129</v>
      </c>
      <c r="C66" s="15" t="s">
        <v>32</v>
      </c>
      <c r="D66" s="16" t="s">
        <v>121</v>
      </c>
      <c r="E66" s="15" t="s">
        <v>39</v>
      </c>
      <c r="F66" s="16" t="n">
        <v>3</v>
      </c>
      <c r="G66" s="16" t="n">
        <v>20168060722</v>
      </c>
      <c r="H66" s="17" t="n">
        <v>55.6</v>
      </c>
      <c r="I66" s="17" t="n">
        <f aca="false">H66*0.6</f>
        <v>33.36</v>
      </c>
      <c r="J66" s="18" t="s">
        <v>130</v>
      </c>
      <c r="K66" s="19" t="n">
        <f aca="false">J66*0.4</f>
        <v>32</v>
      </c>
      <c r="L66" s="19" t="n">
        <f aca="false">I66+K66</f>
        <v>65.36</v>
      </c>
    </row>
    <row r="67" s="13" customFormat="true" ht="18.6" hidden="false" customHeight="true" outlineLevel="0" collapsed="false">
      <c r="A67" s="14" t="n">
        <v>66</v>
      </c>
      <c r="B67" s="15" t="s">
        <v>131</v>
      </c>
      <c r="C67" s="15" t="s">
        <v>14</v>
      </c>
      <c r="D67" s="16" t="s">
        <v>121</v>
      </c>
      <c r="E67" s="15" t="s">
        <v>39</v>
      </c>
      <c r="F67" s="16" t="n">
        <v>3</v>
      </c>
      <c r="G67" s="16" t="n">
        <v>20168060708</v>
      </c>
      <c r="H67" s="17" t="n">
        <v>52.7</v>
      </c>
      <c r="I67" s="17" t="n">
        <f aca="false">H67*0.6</f>
        <v>31.62</v>
      </c>
      <c r="J67" s="18" t="s">
        <v>132</v>
      </c>
      <c r="K67" s="19" t="n">
        <f aca="false">J67*0.4</f>
        <v>30.16</v>
      </c>
      <c r="L67" s="19" t="n">
        <f aca="false">I67+K67</f>
        <v>61.78</v>
      </c>
    </row>
    <row r="68" s="13" customFormat="true" ht="18.6" hidden="false" customHeight="true" outlineLevel="0" collapsed="false">
      <c r="A68" s="14" t="n">
        <v>67</v>
      </c>
      <c r="B68" s="15" t="s">
        <v>133</v>
      </c>
      <c r="C68" s="15" t="s">
        <v>14</v>
      </c>
      <c r="D68" s="16" t="s">
        <v>121</v>
      </c>
      <c r="E68" s="15" t="s">
        <v>39</v>
      </c>
      <c r="F68" s="16" t="n">
        <v>3</v>
      </c>
      <c r="G68" s="16" t="n">
        <v>20168060712</v>
      </c>
      <c r="H68" s="17" t="n">
        <v>52</v>
      </c>
      <c r="I68" s="17" t="n">
        <f aca="false">H68*0.6</f>
        <v>31.2</v>
      </c>
      <c r="J68" s="18" t="s">
        <v>134</v>
      </c>
      <c r="K68" s="19" t="n">
        <f aca="false">J68*0.4</f>
        <v>25.6</v>
      </c>
      <c r="L68" s="19" t="n">
        <f aca="false">I68+K68</f>
        <v>56.8</v>
      </c>
    </row>
    <row r="69" s="13" customFormat="true" ht="18.6" hidden="false" customHeight="true" outlineLevel="0" collapsed="false">
      <c r="A69" s="20" t="n">
        <v>59</v>
      </c>
      <c r="B69" s="21" t="s">
        <v>135</v>
      </c>
      <c r="C69" s="21" t="s">
        <v>14</v>
      </c>
      <c r="D69" s="22" t="s">
        <v>121</v>
      </c>
      <c r="E69" s="21" t="s">
        <v>39</v>
      </c>
      <c r="F69" s="22" t="n">
        <v>3</v>
      </c>
      <c r="G69" s="22" t="n">
        <v>20168060706</v>
      </c>
      <c r="H69" s="23" t="n">
        <v>50.2</v>
      </c>
      <c r="I69" s="23" t="n">
        <f aca="false">H69*0.6</f>
        <v>30.12</v>
      </c>
      <c r="J69" s="88" t="s">
        <v>25</v>
      </c>
      <c r="K69" s="25"/>
      <c r="L69" s="25"/>
    </row>
    <row r="70" s="48" customFormat="true" ht="18.6" hidden="false" customHeight="true" outlineLevel="0" collapsed="false">
      <c r="A70" s="7" t="n">
        <v>68</v>
      </c>
      <c r="B70" s="43" t="s">
        <v>136</v>
      </c>
      <c r="C70" s="43" t="s">
        <v>32</v>
      </c>
      <c r="D70" s="44" t="s">
        <v>137</v>
      </c>
      <c r="E70" s="43" t="s">
        <v>138</v>
      </c>
      <c r="F70" s="44" t="n">
        <v>1</v>
      </c>
      <c r="G70" s="44" t="n">
        <v>20168060703</v>
      </c>
      <c r="H70" s="45" t="n">
        <v>56.5</v>
      </c>
      <c r="I70" s="45" t="n">
        <f aca="false">H70*0.6</f>
        <v>33.9</v>
      </c>
      <c r="J70" s="46" t="s">
        <v>59</v>
      </c>
      <c r="K70" s="47" t="n">
        <f aca="false">J70*0.4</f>
        <v>32.4</v>
      </c>
      <c r="L70" s="47" t="n">
        <f aca="false">I70+K70</f>
        <v>66.3</v>
      </c>
    </row>
    <row r="71" s="48" customFormat="true" ht="18.6" hidden="false" customHeight="true" outlineLevel="0" collapsed="false">
      <c r="A71" s="14" t="n">
        <v>69</v>
      </c>
      <c r="B71" s="89" t="s">
        <v>139</v>
      </c>
      <c r="C71" s="89" t="s">
        <v>32</v>
      </c>
      <c r="D71" s="90" t="s">
        <v>137</v>
      </c>
      <c r="E71" s="89" t="s">
        <v>138</v>
      </c>
      <c r="F71" s="90" t="n">
        <v>1</v>
      </c>
      <c r="G71" s="90" t="n">
        <v>20168060702</v>
      </c>
      <c r="H71" s="91" t="n">
        <v>54.6</v>
      </c>
      <c r="I71" s="91" t="n">
        <f aca="false">H71*0.6</f>
        <v>32.76</v>
      </c>
      <c r="J71" s="92" t="s">
        <v>140</v>
      </c>
      <c r="K71" s="93" t="n">
        <f aca="false">J71*0.4</f>
        <v>32.08</v>
      </c>
      <c r="L71" s="93" t="n">
        <f aca="false">I71+K71</f>
        <v>64.84</v>
      </c>
    </row>
    <row r="72" s="48" customFormat="true" ht="18.6" hidden="false" customHeight="true" outlineLevel="0" collapsed="false">
      <c r="A72" s="20" t="n">
        <v>70</v>
      </c>
      <c r="B72" s="49" t="s">
        <v>141</v>
      </c>
      <c r="C72" s="49" t="s">
        <v>32</v>
      </c>
      <c r="D72" s="50" t="s">
        <v>137</v>
      </c>
      <c r="E72" s="49" t="s">
        <v>138</v>
      </c>
      <c r="F72" s="50" t="n">
        <v>1</v>
      </c>
      <c r="G72" s="50" t="n">
        <v>20168060701</v>
      </c>
      <c r="H72" s="51" t="n">
        <v>51.8</v>
      </c>
      <c r="I72" s="51" t="n">
        <f aca="false">H72*0.6</f>
        <v>31.08</v>
      </c>
      <c r="J72" s="94" t="s">
        <v>142</v>
      </c>
      <c r="K72" s="53" t="n">
        <f aca="false">J72*0.4</f>
        <v>25.12</v>
      </c>
      <c r="L72" s="53" t="n">
        <f aca="false">I72+K72</f>
        <v>56.2</v>
      </c>
    </row>
    <row r="73" s="100" customFormat="true" ht="18.6" hidden="false" customHeight="true" outlineLevel="0" collapsed="false">
      <c r="A73" s="26" t="n">
        <v>71</v>
      </c>
      <c r="B73" s="95" t="s">
        <v>143</v>
      </c>
      <c r="C73" s="95" t="s">
        <v>14</v>
      </c>
      <c r="D73" s="96" t="s">
        <v>144</v>
      </c>
      <c r="E73" s="95" t="s">
        <v>145</v>
      </c>
      <c r="F73" s="96" t="n">
        <v>1</v>
      </c>
      <c r="G73" s="96" t="n">
        <v>20168060621</v>
      </c>
      <c r="H73" s="97" t="n">
        <v>54.3</v>
      </c>
      <c r="I73" s="97" t="n">
        <f aca="false">H73*0.6</f>
        <v>32.58</v>
      </c>
      <c r="J73" s="98" t="s">
        <v>25</v>
      </c>
      <c r="K73" s="99"/>
      <c r="L73" s="99"/>
    </row>
    <row r="74" s="32" customFormat="true" ht="18.6" hidden="false" customHeight="true" outlineLevel="0" collapsed="false">
      <c r="A74" s="7" t="n">
        <v>72</v>
      </c>
      <c r="B74" s="33" t="s">
        <v>146</v>
      </c>
      <c r="C74" s="33" t="s">
        <v>14</v>
      </c>
      <c r="D74" s="34" t="s">
        <v>147</v>
      </c>
      <c r="E74" s="33" t="s">
        <v>148</v>
      </c>
      <c r="F74" s="34" t="n">
        <v>2</v>
      </c>
      <c r="G74" s="34" t="n">
        <v>20168060609</v>
      </c>
      <c r="H74" s="35" t="n">
        <v>74.5</v>
      </c>
      <c r="I74" s="35" t="n">
        <f aca="false">H74*0.6</f>
        <v>44.7</v>
      </c>
      <c r="J74" s="36" t="s">
        <v>40</v>
      </c>
      <c r="K74" s="37" t="n">
        <f aca="false">J74*0.4</f>
        <v>33.44</v>
      </c>
      <c r="L74" s="37" t="n">
        <f aca="false">I74+K74</f>
        <v>78.14</v>
      </c>
    </row>
    <row r="75" s="32" customFormat="true" ht="18.6" hidden="false" customHeight="true" outlineLevel="0" collapsed="false">
      <c r="A75" s="14" t="n">
        <v>73</v>
      </c>
      <c r="B75" s="101" t="s">
        <v>149</v>
      </c>
      <c r="C75" s="101" t="s">
        <v>14</v>
      </c>
      <c r="D75" s="102" t="s">
        <v>147</v>
      </c>
      <c r="E75" s="101" t="s">
        <v>148</v>
      </c>
      <c r="F75" s="102" t="n">
        <v>2</v>
      </c>
      <c r="G75" s="102" t="n">
        <v>20168060514</v>
      </c>
      <c r="H75" s="103" t="n">
        <v>67.6</v>
      </c>
      <c r="I75" s="103" t="n">
        <f aca="false">H75*0.6</f>
        <v>40.56</v>
      </c>
      <c r="J75" s="104" t="s">
        <v>35</v>
      </c>
      <c r="K75" s="105" t="n">
        <f aca="false">J75*0.4</f>
        <v>32.64</v>
      </c>
      <c r="L75" s="105" t="n">
        <f aca="false">I75+K75</f>
        <v>73.2</v>
      </c>
    </row>
    <row r="76" s="32" customFormat="true" ht="18.6" hidden="false" customHeight="true" outlineLevel="0" collapsed="false">
      <c r="A76" s="14" t="n">
        <v>74</v>
      </c>
      <c r="B76" s="101" t="s">
        <v>150</v>
      </c>
      <c r="C76" s="101" t="s">
        <v>14</v>
      </c>
      <c r="D76" s="102" t="s">
        <v>147</v>
      </c>
      <c r="E76" s="101" t="s">
        <v>148</v>
      </c>
      <c r="F76" s="102" t="n">
        <v>2</v>
      </c>
      <c r="G76" s="102" t="n">
        <v>20168060115</v>
      </c>
      <c r="H76" s="103" t="n">
        <v>67.4</v>
      </c>
      <c r="I76" s="103" t="n">
        <f aca="false">H76*0.6</f>
        <v>40.44</v>
      </c>
      <c r="J76" s="104" t="s">
        <v>90</v>
      </c>
      <c r="K76" s="105" t="n">
        <f aca="false">J76*0.4</f>
        <v>32.24</v>
      </c>
      <c r="L76" s="105" t="n">
        <f aca="false">I76+K76</f>
        <v>72.68</v>
      </c>
    </row>
    <row r="77" s="32" customFormat="true" ht="18.6" hidden="false" customHeight="true" outlineLevel="0" collapsed="false">
      <c r="A77" s="14" t="n">
        <v>75</v>
      </c>
      <c r="B77" s="101" t="s">
        <v>151</v>
      </c>
      <c r="C77" s="101" t="s">
        <v>14</v>
      </c>
      <c r="D77" s="102" t="s">
        <v>147</v>
      </c>
      <c r="E77" s="101" t="s">
        <v>148</v>
      </c>
      <c r="F77" s="102" t="n">
        <v>2</v>
      </c>
      <c r="G77" s="102" t="n">
        <v>20168060227</v>
      </c>
      <c r="H77" s="103" t="n">
        <v>68</v>
      </c>
      <c r="I77" s="103" t="n">
        <f aca="false">H77*0.6</f>
        <v>40.8</v>
      </c>
      <c r="J77" s="104" t="s">
        <v>152</v>
      </c>
      <c r="K77" s="105" t="n">
        <f aca="false">J77*0.4</f>
        <v>31.28</v>
      </c>
      <c r="L77" s="105" t="n">
        <f aca="false">I77+K77</f>
        <v>72.08</v>
      </c>
    </row>
    <row r="78" s="32" customFormat="true" ht="18.6" hidden="false" customHeight="true" outlineLevel="0" collapsed="false">
      <c r="A78" s="14" t="n">
        <v>76</v>
      </c>
      <c r="B78" s="101" t="s">
        <v>153</v>
      </c>
      <c r="C78" s="101" t="s">
        <v>14</v>
      </c>
      <c r="D78" s="102" t="s">
        <v>147</v>
      </c>
      <c r="E78" s="101" t="s">
        <v>148</v>
      </c>
      <c r="F78" s="102" t="n">
        <v>2</v>
      </c>
      <c r="G78" s="102" t="n">
        <v>20168060617</v>
      </c>
      <c r="H78" s="103" t="n">
        <v>65.6</v>
      </c>
      <c r="I78" s="103" t="n">
        <f aca="false">H78*0.6</f>
        <v>39.36</v>
      </c>
      <c r="J78" s="104" t="s">
        <v>154</v>
      </c>
      <c r="K78" s="105" t="n">
        <f aca="false">J78*0.4</f>
        <v>30</v>
      </c>
      <c r="L78" s="105" t="n">
        <f aca="false">I78+K78</f>
        <v>69.36</v>
      </c>
    </row>
    <row r="79" s="32" customFormat="true" ht="18.6" hidden="false" customHeight="true" outlineLevel="0" collapsed="false">
      <c r="A79" s="20" t="n">
        <v>77</v>
      </c>
      <c r="B79" s="38" t="s">
        <v>155</v>
      </c>
      <c r="C79" s="38" t="s">
        <v>32</v>
      </c>
      <c r="D79" s="39" t="s">
        <v>147</v>
      </c>
      <c r="E79" s="38" t="s">
        <v>148</v>
      </c>
      <c r="F79" s="39" t="n">
        <v>2</v>
      </c>
      <c r="G79" s="39" t="n">
        <v>20168060524</v>
      </c>
      <c r="H79" s="40" t="n">
        <v>64.6</v>
      </c>
      <c r="I79" s="40" t="n">
        <f aca="false">H79*0.6</f>
        <v>38.76</v>
      </c>
      <c r="J79" s="41" t="s">
        <v>113</v>
      </c>
      <c r="K79" s="42" t="n">
        <f aca="false">J79*0.4</f>
        <v>28.24</v>
      </c>
      <c r="L79" s="42" t="n">
        <f aca="false">I79+K79</f>
        <v>67</v>
      </c>
    </row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196527777777778" right="0.03958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14T02:14:03Z</dcterms:modified>
  <cp:revision>0</cp:revision>
  <dc:subject/>
  <dc:title/>
</cp:coreProperties>
</file>